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№ 1</t>
  </si>
  <si>
    <t xml:space="preserve">к решению Совета депутатов Трубичинского сельского поселения от ______________ № ___ «О бюджете Трубичинского сельского поселени на 2025 год и на плановый период 2026 и 2027 годы»
</t>
  </si>
  <si>
    <t xml:space="preserve">            Прогнозируемые поступления доходов в бюджет поселения на 2025 год и плановый период 2026 и 2027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сельских поселений на реализацию приоритетного регионального проекта «Народный бюджет»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ик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3.15" hidden="true" customHeight="true" outlineLevel="0" collapsed="false">
      <c r="A7" s="3"/>
      <c r="C7" s="6"/>
      <c r="D7" s="6"/>
      <c r="E7" s="6"/>
    </row>
    <row r="8" customFormat="false" ht="13.15" hidden="true" customHeight="tru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27" hidden="false" customHeight="true" outlineLevel="0" collapsed="false">
      <c r="A18" s="22" t="s">
        <v>10</v>
      </c>
      <c r="B18" s="23" t="s">
        <v>11</v>
      </c>
      <c r="C18" s="24" t="n">
        <f aca="false">C19+C30+C40+C43+C49+C52+C54+C55</f>
        <v>34925.9</v>
      </c>
      <c r="D18" s="24" t="n">
        <f aca="false">D19+D30+D40+D43+D49+D52+D54+D55</f>
        <v>35938.4</v>
      </c>
      <c r="E18" s="24" t="n">
        <f aca="false">E19+E30+E40+E43+E49+E52+E54+E55</f>
        <v>36886</v>
      </c>
    </row>
    <row r="19" customFormat="false" ht="16.5" hidden="false" customHeight="false" outlineLevel="0" collapsed="false">
      <c r="A19" s="25" t="s">
        <v>12</v>
      </c>
      <c r="B19" s="26" t="s">
        <v>13</v>
      </c>
      <c r="C19" s="27" t="n">
        <f aca="false">C20</f>
        <v>6600.7</v>
      </c>
      <c r="D19" s="27" t="n">
        <f aca="false">D20</f>
        <v>7194.4</v>
      </c>
      <c r="E19" s="27" t="n">
        <f aca="false">E20</f>
        <v>7625.8</v>
      </c>
    </row>
    <row r="20" customFormat="false" ht="16.5" hidden="false" customHeight="false" outlineLevel="0" collapsed="false">
      <c r="A20" s="25" t="s">
        <v>14</v>
      </c>
      <c r="B20" s="28" t="s">
        <v>15</v>
      </c>
      <c r="C20" s="27" t="n">
        <f aca="false">C21+C22+C24+C25+C26+C23+C27+C28+C29</f>
        <v>6600.7</v>
      </c>
      <c r="D20" s="29" t="n">
        <f aca="false">D21+D22+D24+D25+D26+D23+D27+D28+D29</f>
        <v>7194.4</v>
      </c>
      <c r="E20" s="27" t="n">
        <f aca="false">E21+E22+E24+E25+E26+E23+E27+E28+E29</f>
        <v>7625.8</v>
      </c>
      <c r="F20" s="30"/>
      <c r="G20" s="30"/>
      <c r="H20" s="30"/>
    </row>
    <row r="21" customFormat="false" ht="237.75" hidden="false" customHeight="true" outlineLevel="0" collapsed="false">
      <c r="A21" s="31" t="s">
        <v>16</v>
      </c>
      <c r="B21" s="32" t="s">
        <v>17</v>
      </c>
      <c r="C21" s="33" t="n">
        <v>5900</v>
      </c>
      <c r="D21" s="34" t="n">
        <v>6431.5</v>
      </c>
      <c r="E21" s="33" t="n">
        <v>6817.6</v>
      </c>
      <c r="F21" s="30"/>
      <c r="G21" s="30"/>
      <c r="H21" s="30"/>
    </row>
    <row r="22" customFormat="false" ht="175.5" hidden="false" customHeight="true" outlineLevel="0" collapsed="false">
      <c r="A22" s="31" t="s">
        <v>18</v>
      </c>
      <c r="B22" s="31" t="s">
        <v>19</v>
      </c>
      <c r="C22" s="33" t="n">
        <v>0</v>
      </c>
      <c r="D22" s="33" t="n">
        <v>0</v>
      </c>
      <c r="E22" s="33" t="n">
        <v>0</v>
      </c>
      <c r="F22" s="30"/>
      <c r="G22" s="30"/>
      <c r="H22" s="30"/>
    </row>
    <row r="23" customFormat="false" ht="175.5" hidden="false" customHeight="true" outlineLevel="0" collapsed="false">
      <c r="A23" s="31" t="s">
        <v>20</v>
      </c>
      <c r="B23" s="31" t="s">
        <v>21</v>
      </c>
      <c r="C23" s="33" t="n">
        <v>3.4</v>
      </c>
      <c r="D23" s="33" t="n">
        <v>3.7</v>
      </c>
      <c r="E23" s="33" t="n">
        <v>3.9</v>
      </c>
      <c r="F23" s="30"/>
      <c r="G23" s="30"/>
      <c r="H23" s="30"/>
    </row>
    <row r="24" customFormat="false" ht="147.75" hidden="false" customHeight="true" outlineLevel="0" collapsed="false">
      <c r="A24" s="31" t="s">
        <v>22</v>
      </c>
      <c r="B24" s="31" t="s">
        <v>23</v>
      </c>
      <c r="C24" s="33" t="n">
        <v>102.5</v>
      </c>
      <c r="D24" s="33" t="n">
        <v>111.8</v>
      </c>
      <c r="E24" s="33" t="n">
        <v>118.5</v>
      </c>
      <c r="F24" s="30"/>
      <c r="G24" s="30"/>
      <c r="H24" s="30"/>
    </row>
    <row r="25" customFormat="false" ht="409.5" hidden="false" customHeight="true" outlineLevel="0" collapsed="false">
      <c r="A25" s="31" t="s">
        <v>24</v>
      </c>
      <c r="B25" s="35" t="s">
        <v>25</v>
      </c>
      <c r="C25" s="33" t="n">
        <v>283.8</v>
      </c>
      <c r="D25" s="33" t="n">
        <v>308.8</v>
      </c>
      <c r="E25" s="33" t="n">
        <v>327.1</v>
      </c>
      <c r="F25" s="30"/>
      <c r="G25" s="30"/>
      <c r="H25" s="30"/>
    </row>
    <row r="26" customFormat="false" ht="111.75" hidden="false" customHeight="true" outlineLevel="0" collapsed="false">
      <c r="A26" s="31" t="s">
        <v>26</v>
      </c>
      <c r="B26" s="31" t="s">
        <v>27</v>
      </c>
      <c r="C26" s="33" t="n">
        <v>30.2</v>
      </c>
      <c r="D26" s="33" t="n">
        <v>32.9</v>
      </c>
      <c r="E26" s="33" t="n">
        <v>34.9</v>
      </c>
      <c r="F26" s="30"/>
      <c r="G26" s="30"/>
      <c r="H26" s="30"/>
    </row>
    <row r="27" customFormat="false" ht="111.75" hidden="false" customHeight="true" outlineLevel="0" collapsed="false">
      <c r="A27" s="31" t="s">
        <v>28</v>
      </c>
      <c r="B27" s="31" t="s">
        <v>29</v>
      </c>
      <c r="C27" s="33" t="n">
        <v>4.2</v>
      </c>
      <c r="D27" s="33" t="n">
        <v>4.5</v>
      </c>
      <c r="E27" s="33" t="n">
        <v>4.8</v>
      </c>
      <c r="F27" s="30"/>
      <c r="G27" s="30"/>
      <c r="H27" s="30"/>
    </row>
    <row r="28" customFormat="false" ht="111.75" hidden="false" customHeight="true" outlineLevel="0" collapsed="false">
      <c r="A28" s="31" t="s">
        <v>30</v>
      </c>
      <c r="B28" s="31" t="s">
        <v>31</v>
      </c>
      <c r="C28" s="33" t="n">
        <v>190.1</v>
      </c>
      <c r="D28" s="33" t="n">
        <v>209.8</v>
      </c>
      <c r="E28" s="33" t="n">
        <v>224.1</v>
      </c>
      <c r="F28" s="30"/>
      <c r="G28" s="30"/>
      <c r="H28" s="30"/>
    </row>
    <row r="29" customFormat="false" ht="111.75" hidden="false" customHeight="true" outlineLevel="0" collapsed="false">
      <c r="A29" s="36" t="s">
        <v>32</v>
      </c>
      <c r="B29" s="31" t="s">
        <v>33</v>
      </c>
      <c r="C29" s="33" t="n">
        <v>86.5</v>
      </c>
      <c r="D29" s="33" t="n">
        <v>91.4</v>
      </c>
      <c r="E29" s="33" t="n">
        <v>94.9</v>
      </c>
      <c r="F29" s="30"/>
      <c r="G29" s="30"/>
      <c r="H29" s="30"/>
    </row>
    <row r="30" customFormat="false" ht="49.5" hidden="false" customHeight="false" outlineLevel="0" collapsed="false">
      <c r="A30" s="37" t="s">
        <v>34</v>
      </c>
      <c r="B30" s="38" t="s">
        <v>35</v>
      </c>
      <c r="C30" s="27" t="n">
        <f aca="false">C31</f>
        <v>3734.5</v>
      </c>
      <c r="D30" s="27" t="n">
        <f aca="false">D31</f>
        <v>3848.8</v>
      </c>
      <c r="E30" s="27" t="n">
        <f aca="false">E31</f>
        <v>5104.2</v>
      </c>
    </row>
    <row r="31" customFormat="false" ht="32.25" hidden="false" customHeight="true" outlineLevel="0" collapsed="false">
      <c r="A31" s="37" t="s">
        <v>36</v>
      </c>
      <c r="B31" s="38" t="s">
        <v>37</v>
      </c>
      <c r="C31" s="27" t="n">
        <f aca="false">C32+C34+C36+C38</f>
        <v>3734.5</v>
      </c>
      <c r="D31" s="27" t="n">
        <f aca="false">D32+D34+D36+D38</f>
        <v>3848.8</v>
      </c>
      <c r="E31" s="27" t="n">
        <f aca="false">E32+E34+E36+E38</f>
        <v>5104.2</v>
      </c>
    </row>
    <row r="32" customFormat="false" ht="98.25" hidden="false" customHeight="true" outlineLevel="0" collapsed="false">
      <c r="A32" s="37" t="s">
        <v>38</v>
      </c>
      <c r="B32" s="39" t="s">
        <v>39</v>
      </c>
      <c r="C32" s="27" t="n">
        <f aca="false">C33</f>
        <v>1953.2</v>
      </c>
      <c r="D32" s="27" t="n">
        <f aca="false">D33</f>
        <v>2015</v>
      </c>
      <c r="E32" s="27" t="n">
        <f aca="false">E33</f>
        <v>2668.2</v>
      </c>
    </row>
    <row r="33" customFormat="false" ht="132.75" hidden="false" customHeight="true" outlineLevel="0" collapsed="false">
      <c r="A33" s="40" t="s">
        <v>40</v>
      </c>
      <c r="B33" s="41" t="s">
        <v>41</v>
      </c>
      <c r="C33" s="33" t="n">
        <v>1953.2</v>
      </c>
      <c r="D33" s="33" t="n">
        <v>2015</v>
      </c>
      <c r="E33" s="33" t="n">
        <v>2668.2</v>
      </c>
    </row>
    <row r="34" customFormat="false" ht="115.5" hidden="false" customHeight="true" outlineLevel="0" collapsed="false">
      <c r="A34" s="37" t="s">
        <v>42</v>
      </c>
      <c r="B34" s="39" t="s">
        <v>43</v>
      </c>
      <c r="C34" s="42" t="n">
        <f aca="false">C35</f>
        <v>8.8</v>
      </c>
      <c r="D34" s="42" t="n">
        <f aca="false">D35</f>
        <v>9.3</v>
      </c>
      <c r="E34" s="42" t="n">
        <f aca="false">E35</f>
        <v>12.4</v>
      </c>
    </row>
    <row r="35" customFormat="false" ht="150.75" hidden="false" customHeight="true" outlineLevel="0" collapsed="false">
      <c r="A35" s="40" t="s">
        <v>44</v>
      </c>
      <c r="B35" s="41" t="s">
        <v>45</v>
      </c>
      <c r="C35" s="43" t="n">
        <v>8.8</v>
      </c>
      <c r="D35" s="43" t="n">
        <v>9.3</v>
      </c>
      <c r="E35" s="43" t="n">
        <v>12.4</v>
      </c>
    </row>
    <row r="36" customFormat="false" ht="101.25" hidden="false" customHeight="true" outlineLevel="0" collapsed="false">
      <c r="A36" s="37" t="s">
        <v>46</v>
      </c>
      <c r="B36" s="39" t="s">
        <v>47</v>
      </c>
      <c r="C36" s="27" t="n">
        <f aca="false">C37</f>
        <v>1972.6</v>
      </c>
      <c r="D36" s="27" t="n">
        <f aca="false">D37</f>
        <v>2024.9</v>
      </c>
      <c r="E36" s="27" t="n">
        <f aca="false">E37</f>
        <v>2679.1</v>
      </c>
    </row>
    <row r="37" customFormat="false" ht="138" hidden="false" customHeight="true" outlineLevel="0" collapsed="false">
      <c r="A37" s="40" t="s">
        <v>48</v>
      </c>
      <c r="B37" s="41" t="s">
        <v>49</v>
      </c>
      <c r="C37" s="33" t="n">
        <v>1972.6</v>
      </c>
      <c r="D37" s="33" t="n">
        <v>2024.9</v>
      </c>
      <c r="E37" s="33" t="n">
        <v>2679.1</v>
      </c>
    </row>
    <row r="38" customFormat="false" ht="102" hidden="false" customHeight="true" outlineLevel="0" collapsed="false">
      <c r="A38" s="37" t="s">
        <v>50</v>
      </c>
      <c r="B38" s="39" t="s">
        <v>51</v>
      </c>
      <c r="C38" s="27" t="n">
        <f aca="false">C39</f>
        <v>-200.1</v>
      </c>
      <c r="D38" s="27" t="n">
        <f aca="false">D39</f>
        <v>-200.4</v>
      </c>
      <c r="E38" s="27" t="n">
        <f aca="false">E39</f>
        <v>-255.5</v>
      </c>
    </row>
    <row r="39" customFormat="false" ht="132.75" hidden="false" customHeight="true" outlineLevel="0" collapsed="false">
      <c r="A39" s="40" t="s">
        <v>52</v>
      </c>
      <c r="B39" s="44" t="s">
        <v>53</v>
      </c>
      <c r="C39" s="45" t="n">
        <v>-200.1</v>
      </c>
      <c r="D39" s="33" t="n">
        <v>-200.4</v>
      </c>
      <c r="E39" s="33" t="n">
        <v>-255.5</v>
      </c>
    </row>
    <row r="40" customFormat="false" ht="16.5" hidden="false" customHeight="false" outlineLevel="0" collapsed="false">
      <c r="A40" s="25" t="s">
        <v>54</v>
      </c>
      <c r="B40" s="46" t="s">
        <v>55</v>
      </c>
      <c r="C40" s="27" t="n">
        <f aca="false">C41</f>
        <v>2631</v>
      </c>
      <c r="D40" s="27" t="n">
        <f aca="false">D41</f>
        <v>2841.9</v>
      </c>
      <c r="E40" s="27" t="n">
        <f aca="false">E41</f>
        <v>3039.3</v>
      </c>
    </row>
    <row r="41" customFormat="false" ht="16.5" hidden="false" customHeight="false" outlineLevel="0" collapsed="false">
      <c r="A41" s="25" t="s">
        <v>56</v>
      </c>
      <c r="B41" s="46" t="s">
        <v>57</v>
      </c>
      <c r="C41" s="27" t="n">
        <f aca="false">C42</f>
        <v>2631</v>
      </c>
      <c r="D41" s="27" t="n">
        <f aca="false">D42</f>
        <v>2841.9</v>
      </c>
      <c r="E41" s="27" t="n">
        <f aca="false">E42</f>
        <v>3039.3</v>
      </c>
    </row>
    <row r="42" customFormat="false" ht="16.5" hidden="false" customHeight="false" outlineLevel="0" collapsed="false">
      <c r="A42" s="47" t="s">
        <v>58</v>
      </c>
      <c r="B42" s="48" t="s">
        <v>57</v>
      </c>
      <c r="C42" s="33" t="n">
        <v>2631</v>
      </c>
      <c r="D42" s="33" t="n">
        <v>2841.9</v>
      </c>
      <c r="E42" s="33" t="n">
        <v>3039.3</v>
      </c>
    </row>
    <row r="43" customFormat="false" ht="16.5" hidden="false" customHeight="false" outlineLevel="0" collapsed="false">
      <c r="A43" s="25" t="s">
        <v>59</v>
      </c>
      <c r="B43" s="46" t="s">
        <v>60</v>
      </c>
      <c r="C43" s="27" t="n">
        <f aca="false">C44+C46</f>
        <v>20760</v>
      </c>
      <c r="D43" s="27" t="n">
        <f aca="false">D44+D46</f>
        <v>20854</v>
      </c>
      <c r="E43" s="27" t="n">
        <f aca="false">E44+E46</f>
        <v>21019</v>
      </c>
    </row>
    <row r="44" customFormat="false" ht="16.5" hidden="false" customHeight="false" outlineLevel="0" collapsed="false">
      <c r="A44" s="25" t="s">
        <v>61</v>
      </c>
      <c r="B44" s="46" t="s">
        <v>62</v>
      </c>
      <c r="C44" s="27" t="n">
        <f aca="false">C45</f>
        <v>3937</v>
      </c>
      <c r="D44" s="27" t="n">
        <f aca="false">D45</f>
        <v>3984</v>
      </c>
      <c r="E44" s="27" t="n">
        <f aca="false">E45</f>
        <v>4032</v>
      </c>
    </row>
    <row r="45" customFormat="false" ht="52.5" hidden="false" customHeight="true" outlineLevel="0" collapsed="false">
      <c r="A45" s="49" t="s">
        <v>63</v>
      </c>
      <c r="B45" s="48" t="s">
        <v>64</v>
      </c>
      <c r="C45" s="33" t="n">
        <v>3937</v>
      </c>
      <c r="D45" s="33" t="n">
        <v>3984</v>
      </c>
      <c r="E45" s="33" t="n">
        <v>4032</v>
      </c>
    </row>
    <row r="46" customFormat="false" ht="21" hidden="false" customHeight="true" outlineLevel="0" collapsed="false">
      <c r="A46" s="50" t="s">
        <v>65</v>
      </c>
      <c r="B46" s="46" t="s">
        <v>66</v>
      </c>
      <c r="C46" s="27" t="n">
        <f aca="false">C47+C48</f>
        <v>16823</v>
      </c>
      <c r="D46" s="27" t="n">
        <f aca="false">D47+D48</f>
        <v>16870</v>
      </c>
      <c r="E46" s="27" t="n">
        <f aca="false">E47+E48</f>
        <v>16987</v>
      </c>
    </row>
    <row r="47" customFormat="false" ht="33.75" hidden="false" customHeight="true" outlineLevel="0" collapsed="false">
      <c r="A47" s="49" t="s">
        <v>67</v>
      </c>
      <c r="B47" s="51" t="s">
        <v>68</v>
      </c>
      <c r="C47" s="33" t="n">
        <v>9670</v>
      </c>
      <c r="D47" s="33" t="n">
        <v>9524</v>
      </c>
      <c r="E47" s="33" t="n">
        <v>9443</v>
      </c>
    </row>
    <row r="48" customFormat="false" ht="36.75" hidden="false" customHeight="true" outlineLevel="0" collapsed="false">
      <c r="A48" s="49" t="s">
        <v>69</v>
      </c>
      <c r="B48" s="48" t="s">
        <v>70</v>
      </c>
      <c r="C48" s="33" t="n">
        <v>7153</v>
      </c>
      <c r="D48" s="33" t="n">
        <v>7346</v>
      </c>
      <c r="E48" s="33" t="n">
        <v>7544</v>
      </c>
    </row>
    <row r="49" customFormat="false" ht="16.5" hidden="false" customHeight="false" outlineLevel="0" collapsed="false">
      <c r="A49" s="25" t="s">
        <v>71</v>
      </c>
      <c r="B49" s="28" t="s">
        <v>72</v>
      </c>
      <c r="C49" s="27" t="n">
        <f aca="false">C50</f>
        <v>15</v>
      </c>
      <c r="D49" s="27" t="n">
        <f aca="false">D50</f>
        <v>15</v>
      </c>
      <c r="E49" s="27" t="n">
        <f aca="false">E50</f>
        <v>15</v>
      </c>
    </row>
    <row r="50" customFormat="false" ht="66.75" hidden="false" customHeight="true" outlineLevel="0" collapsed="false">
      <c r="A50" s="25" t="s">
        <v>73</v>
      </c>
      <c r="B50" s="28" t="s">
        <v>74</v>
      </c>
      <c r="C50" s="27" t="n">
        <f aca="false">C51</f>
        <v>15</v>
      </c>
      <c r="D50" s="27" t="n">
        <f aca="false">D51</f>
        <v>15</v>
      </c>
      <c r="E50" s="27" t="n">
        <f aca="false">E51</f>
        <v>15</v>
      </c>
    </row>
    <row r="51" customFormat="false" ht="87" hidden="false" customHeight="true" outlineLevel="0" collapsed="false">
      <c r="A51" s="47" t="s">
        <v>75</v>
      </c>
      <c r="B51" s="51" t="s">
        <v>76</v>
      </c>
      <c r="C51" s="52" t="n">
        <v>15</v>
      </c>
      <c r="D51" s="52" t="n">
        <v>15</v>
      </c>
      <c r="E51" s="52" t="n">
        <v>15</v>
      </c>
    </row>
    <row r="52" customFormat="false" ht="34.5" hidden="false" customHeight="true" outlineLevel="0" collapsed="false">
      <c r="A52" s="25" t="s">
        <v>77</v>
      </c>
      <c r="B52" s="53" t="s">
        <v>78</v>
      </c>
      <c r="C52" s="54" t="n">
        <f aca="false">C53</f>
        <v>40.7</v>
      </c>
      <c r="D52" s="54" t="n">
        <f aca="false">D53</f>
        <v>40.7</v>
      </c>
      <c r="E52" s="54" t="n">
        <f aca="false">E53</f>
        <v>40.7</v>
      </c>
    </row>
    <row r="53" customFormat="false" ht="33.75" hidden="false" customHeight="true" outlineLevel="0" collapsed="false">
      <c r="A53" s="47" t="s">
        <v>79</v>
      </c>
      <c r="B53" s="31" t="s">
        <v>80</v>
      </c>
      <c r="C53" s="52" t="n">
        <v>40.7</v>
      </c>
      <c r="D53" s="52" t="n">
        <v>40.7</v>
      </c>
      <c r="E53" s="52" t="n">
        <v>40.7</v>
      </c>
    </row>
    <row r="54" customFormat="false" ht="33.75" hidden="false" customHeight="true" outlineLevel="0" collapsed="false">
      <c r="A54" s="55" t="s">
        <v>81</v>
      </c>
      <c r="B54" s="56" t="s">
        <v>82</v>
      </c>
      <c r="C54" s="52" t="n">
        <v>1102</v>
      </c>
      <c r="D54" s="52" t="n">
        <v>1101.6</v>
      </c>
      <c r="E54" s="52" t="n">
        <v>0</v>
      </c>
    </row>
    <row r="55" customFormat="false" ht="33.75" hidden="false" customHeight="true" outlineLevel="0" collapsed="false">
      <c r="A55" s="55" t="s">
        <v>83</v>
      </c>
      <c r="B55" s="57" t="s">
        <v>84</v>
      </c>
      <c r="C55" s="52" t="n">
        <v>42</v>
      </c>
      <c r="D55" s="52" t="n">
        <v>42</v>
      </c>
      <c r="E55" s="52" t="n">
        <v>42</v>
      </c>
    </row>
    <row r="56" customFormat="false" ht="20.25" hidden="false" customHeight="true" outlineLevel="0" collapsed="false">
      <c r="A56" s="58" t="s">
        <v>85</v>
      </c>
      <c r="B56" s="59" t="s">
        <v>86</v>
      </c>
      <c r="C56" s="60" t="n">
        <f aca="false">C57</f>
        <v>15517.5</v>
      </c>
      <c r="D56" s="60" t="n">
        <f aca="false">D57</f>
        <v>7243</v>
      </c>
      <c r="E56" s="60" t="n">
        <f aca="false">E57</f>
        <v>6371.8</v>
      </c>
    </row>
    <row r="57" customFormat="false" ht="33" hidden="false" customHeight="false" outlineLevel="0" collapsed="false">
      <c r="A57" s="61" t="s">
        <v>87</v>
      </c>
      <c r="B57" s="62" t="s">
        <v>88</v>
      </c>
      <c r="C57" s="63" t="n">
        <f aca="false">C58+C61+C67+C72</f>
        <v>15517.5</v>
      </c>
      <c r="D57" s="63" t="n">
        <f aca="false">D58+D61+D67+D72</f>
        <v>7243</v>
      </c>
      <c r="E57" s="63" t="n">
        <f aca="false">E58+E61+E67+E72</f>
        <v>6371.8</v>
      </c>
    </row>
    <row r="58" customFormat="false" ht="33" hidden="false" customHeight="false" outlineLevel="0" collapsed="false">
      <c r="A58" s="61" t="s">
        <v>89</v>
      </c>
      <c r="B58" s="62" t="s">
        <v>90</v>
      </c>
      <c r="C58" s="63" t="n">
        <f aca="false">C59</f>
        <v>5853.4</v>
      </c>
      <c r="D58" s="63" t="n">
        <f aca="false">D59</f>
        <v>994.3</v>
      </c>
      <c r="E58" s="63" t="n">
        <f aca="false">E59</f>
        <v>92.1</v>
      </c>
    </row>
    <row r="59" customFormat="false" ht="52.5" hidden="false" customHeight="true" outlineLevel="0" collapsed="false">
      <c r="A59" s="64" t="s">
        <v>91</v>
      </c>
      <c r="B59" s="65" t="s">
        <v>92</v>
      </c>
      <c r="C59" s="66" t="n">
        <f aca="false">C60</f>
        <v>5853.4</v>
      </c>
      <c r="D59" s="66" t="n">
        <f aca="false">D60</f>
        <v>994.3</v>
      </c>
      <c r="E59" s="66" t="n">
        <f aca="false">E60</f>
        <v>92.1</v>
      </c>
    </row>
    <row r="60" customFormat="false" ht="53.25" hidden="false" customHeight="true" outlineLevel="0" collapsed="false">
      <c r="A60" s="47" t="s">
        <v>93</v>
      </c>
      <c r="B60" s="41" t="s">
        <v>94</v>
      </c>
      <c r="C60" s="67" t="n">
        <v>5853.4</v>
      </c>
      <c r="D60" s="67" t="n">
        <v>994.3</v>
      </c>
      <c r="E60" s="67" t="n">
        <v>92.1</v>
      </c>
    </row>
    <row r="61" customFormat="false" ht="33" hidden="false" customHeight="false" outlineLevel="0" collapsed="false">
      <c r="A61" s="25" t="s">
        <v>95</v>
      </c>
      <c r="B61" s="62" t="s">
        <v>96</v>
      </c>
      <c r="C61" s="63" t="n">
        <f aca="false">C62</f>
        <v>8474</v>
      </c>
      <c r="D61" s="63" t="n">
        <f aca="false">D62</f>
        <v>4983</v>
      </c>
      <c r="E61" s="63" t="n">
        <f aca="false">E62</f>
        <v>4983</v>
      </c>
    </row>
    <row r="62" customFormat="false" ht="18.75" hidden="false" customHeight="true" outlineLevel="0" collapsed="false">
      <c r="A62" s="25" t="s">
        <v>97</v>
      </c>
      <c r="B62" s="62" t="s">
        <v>98</v>
      </c>
      <c r="C62" s="66" t="n">
        <f aca="false">C63</f>
        <v>8474</v>
      </c>
      <c r="D62" s="66" t="n">
        <f aca="false">D63</f>
        <v>4983</v>
      </c>
      <c r="E62" s="66" t="n">
        <f aca="false">E63</f>
        <v>4983</v>
      </c>
    </row>
    <row r="63" customFormat="false" ht="25.5" hidden="false" customHeight="true" outlineLevel="0" collapsed="false">
      <c r="A63" s="25" t="s">
        <v>99</v>
      </c>
      <c r="B63" s="28" t="s">
        <v>100</v>
      </c>
      <c r="C63" s="66" t="n">
        <f aca="false">C64+C65+C66</f>
        <v>8474</v>
      </c>
      <c r="D63" s="66" t="n">
        <f aca="false">D64+D65+D66</f>
        <v>4983</v>
      </c>
      <c r="E63" s="66" t="n">
        <f aca="false">E64+E65+E66</f>
        <v>4983</v>
      </c>
    </row>
    <row r="64" customFormat="false" ht="35.25" hidden="false" customHeight="true" outlineLevel="0" collapsed="false">
      <c r="A64" s="47" t="s">
        <v>101</v>
      </c>
      <c r="B64" s="51" t="s">
        <v>102</v>
      </c>
      <c r="C64" s="67" t="n">
        <v>7474</v>
      </c>
      <c r="D64" s="67" t="n">
        <v>4983</v>
      </c>
      <c r="E64" s="67" t="n">
        <v>4983</v>
      </c>
    </row>
    <row r="65" customFormat="false" ht="103.5" hidden="false" customHeight="true" outlineLevel="0" collapsed="false">
      <c r="A65" s="47" t="s">
        <v>103</v>
      </c>
      <c r="B65" s="51" t="s">
        <v>104</v>
      </c>
      <c r="C65" s="68" t="n">
        <v>0</v>
      </c>
      <c r="D65" s="68" t="n">
        <v>0</v>
      </c>
      <c r="E65" s="68" t="n">
        <v>0</v>
      </c>
    </row>
    <row r="66" customFormat="false" ht="37.5" hidden="false" customHeight="true" outlineLevel="0" collapsed="false">
      <c r="A66" s="47" t="s">
        <v>105</v>
      </c>
      <c r="B66" s="51" t="s">
        <v>106</v>
      </c>
      <c r="C66" s="68" t="n">
        <v>1000</v>
      </c>
      <c r="D66" s="68" t="n">
        <v>0</v>
      </c>
      <c r="E66" s="68" t="n">
        <v>0</v>
      </c>
    </row>
    <row r="67" customFormat="false" ht="33" hidden="false" customHeight="false" outlineLevel="0" collapsed="false">
      <c r="A67" s="61" t="s">
        <v>107</v>
      </c>
      <c r="B67" s="62" t="s">
        <v>108</v>
      </c>
      <c r="C67" s="69" t="n">
        <f aca="false">C68+C70</f>
        <v>1190.1</v>
      </c>
      <c r="D67" s="69" t="n">
        <f aca="false">D68+D70</f>
        <v>1265.7</v>
      </c>
      <c r="E67" s="69" t="n">
        <f aca="false">E68+E70</f>
        <v>1296.7</v>
      </c>
    </row>
    <row r="68" customFormat="false" ht="54" hidden="false" customHeight="true" outlineLevel="0" collapsed="false">
      <c r="A68" s="25" t="s">
        <v>109</v>
      </c>
      <c r="B68" s="28" t="s">
        <v>110</v>
      </c>
      <c r="C68" s="69" t="n">
        <f aca="false">C69</f>
        <v>403.1</v>
      </c>
      <c r="D68" s="69" t="n">
        <f aca="false">D69</f>
        <v>403.1</v>
      </c>
      <c r="E68" s="69" t="n">
        <f aca="false">E69</f>
        <v>403.1</v>
      </c>
    </row>
    <row r="69" customFormat="false" ht="66" hidden="false" customHeight="false" outlineLevel="0" collapsed="false">
      <c r="A69" s="47" t="s">
        <v>111</v>
      </c>
      <c r="B69" s="51" t="s">
        <v>112</v>
      </c>
      <c r="C69" s="68" t="n">
        <v>403.1</v>
      </c>
      <c r="D69" s="68" t="n">
        <v>403.1</v>
      </c>
      <c r="E69" s="68" t="n">
        <v>403.1</v>
      </c>
    </row>
    <row r="70" customFormat="false" ht="54.75" hidden="false" customHeight="true" outlineLevel="0" collapsed="false">
      <c r="A70" s="25" t="s">
        <v>113</v>
      </c>
      <c r="B70" s="38" t="s">
        <v>114</v>
      </c>
      <c r="C70" s="69" t="n">
        <f aca="false">C71</f>
        <v>787</v>
      </c>
      <c r="D70" s="69" t="n">
        <f aca="false">D71</f>
        <v>862.6</v>
      </c>
      <c r="E70" s="69" t="n">
        <f aca="false">E71</f>
        <v>893.6</v>
      </c>
    </row>
    <row r="71" customFormat="false" ht="71.25" hidden="false" customHeight="true" outlineLevel="0" collapsed="false">
      <c r="A71" s="47" t="s">
        <v>115</v>
      </c>
      <c r="B71" s="41" t="s">
        <v>116</v>
      </c>
      <c r="C71" s="68" t="n">
        <v>787</v>
      </c>
      <c r="D71" s="68" t="n">
        <v>862.6</v>
      </c>
      <c r="E71" s="68" t="n">
        <v>893.6</v>
      </c>
    </row>
    <row r="72" customFormat="false" ht="16.5" hidden="false" customHeight="false" outlineLevel="0" collapsed="false">
      <c r="A72" s="70" t="s">
        <v>117</v>
      </c>
      <c r="B72" s="71" t="s">
        <v>118</v>
      </c>
      <c r="C72" s="72" t="n">
        <f aca="false">C73</f>
        <v>0</v>
      </c>
      <c r="D72" s="72" t="n">
        <f aca="false">D73</f>
        <v>0</v>
      </c>
      <c r="E72" s="72" t="n">
        <f aca="false">E73</f>
        <v>0</v>
      </c>
    </row>
    <row r="73" customFormat="false" ht="34.5" hidden="false" customHeight="true" outlineLevel="0" collapsed="false">
      <c r="A73" s="70" t="s">
        <v>119</v>
      </c>
      <c r="B73" s="71" t="s">
        <v>120</v>
      </c>
      <c r="C73" s="72" t="n">
        <f aca="false">C74</f>
        <v>0</v>
      </c>
      <c r="D73" s="72" t="n">
        <f aca="false">D74</f>
        <v>0</v>
      </c>
      <c r="E73" s="72" t="n">
        <f aca="false">E74</f>
        <v>0</v>
      </c>
    </row>
    <row r="74" customFormat="false" ht="34.5" hidden="false" customHeight="true" outlineLevel="0" collapsed="false">
      <c r="A74" s="70" t="s">
        <v>121</v>
      </c>
      <c r="B74" s="71" t="s">
        <v>122</v>
      </c>
      <c r="C74" s="72" t="n">
        <f aca="false">C75</f>
        <v>0</v>
      </c>
      <c r="D74" s="72" t="n">
        <f aca="false">D75</f>
        <v>0</v>
      </c>
      <c r="E74" s="72" t="n">
        <f aca="false">E75</f>
        <v>0</v>
      </c>
    </row>
    <row r="75" customFormat="false" ht="67.5" hidden="false" customHeight="true" outlineLevel="0" collapsed="false">
      <c r="A75" s="73" t="s">
        <v>123</v>
      </c>
      <c r="B75" s="74" t="s">
        <v>124</v>
      </c>
      <c r="C75" s="75" t="n">
        <v>0</v>
      </c>
      <c r="D75" s="75" t="n">
        <v>0</v>
      </c>
      <c r="E75" s="75" t="n">
        <v>0</v>
      </c>
    </row>
    <row r="76" customFormat="false" ht="16.5" hidden="false" customHeight="true" outlineLevel="0" collapsed="false">
      <c r="A76" s="76" t="s">
        <v>125</v>
      </c>
      <c r="B76" s="76"/>
      <c r="C76" s="77" t="n">
        <f aca="false">C18+C56</f>
        <v>50443.4</v>
      </c>
      <c r="D76" s="77" t="n">
        <f aca="false">D18+D56</f>
        <v>43181.4</v>
      </c>
      <c r="E76" s="77" t="n">
        <f aca="false">E18+E56</f>
        <v>43257.8</v>
      </c>
    </row>
    <row r="77" customFormat="false" ht="16.5" hidden="false" customHeight="false" outlineLevel="0" collapsed="false">
      <c r="A77" s="78"/>
      <c r="B77" s="79"/>
      <c r="C77" s="80"/>
      <c r="D77" s="80"/>
      <c r="E77" s="80"/>
    </row>
  </sheetData>
  <mergeCells count="10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22:28:44Z</cp:lastPrinted>
  <dcterms:modified xsi:type="dcterms:W3CDTF">2024-11-11T13:54:37Z</dcterms:modified>
  <cp:revision>0</cp:revision>
  <dc:subject/>
  <dc:title/>
</cp:coreProperties>
</file>