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I$180</definedName>
    <definedName function="false" hidden="false" localSheetId="0" name="_xlnm.Print_Titles" vbProcedure="false">'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4">
  <si>
    <t xml:space="preserve">Приложение № 3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</t>
  </si>
  <si>
    <t xml:space="preserve">Ведомственная структура расходов бюджета поселения на 2022 год и на плановый период 2023 и 2024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Администрация Трубич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1 00 71420</t>
  </si>
  <si>
    <t xml:space="preserve">20 1 00 71 4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714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02 0 00 00000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Иные закупки товаров, работ и услуг для государственных (муниципальных) нужд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Условно-утвержденные расходы</t>
  </si>
  <si>
    <t xml:space="preserve">Мероприятия по ремонту опорного пункта на территории сельского поселения за счет иных межбюджетных трансфертов, предоставляемых из бюджета Новгородского муниципального района</t>
  </si>
  <si>
    <t xml:space="preserve">20 5 00 46010</t>
  </si>
  <si>
    <t xml:space="preserve">Мероприятия по землеустройству и землепользованию</t>
  </si>
  <si>
    <t xml:space="preserve">20 5 00 25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Трубичинского сельского поселения на 2021-2024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реализации приоритетных проектов поддержки местных инициатив за счет субсидии, предоставленной из бюджета Новгородской области</t>
  </si>
  <si>
    <t xml:space="preserve">01 04 75260</t>
  </si>
  <si>
    <t xml:space="preserve">Мероприятия по реализации приоритетных проектов поддержки местных инициатив, в целяхсофинансирования которых предоставляется субсидия из бюджета Новгородской области</t>
  </si>
  <si>
    <t xml:space="preserve">01 0 04 S5260</t>
  </si>
  <si>
    <t xml:space="preserve">Мероприятия по реализации приоритетных проектов поддержки местных инициатив, в целяхсофинансирования которых предоставляется субсидия из бюджета Новгородской области (сверх соглашения)</t>
  </si>
  <si>
    <t xml:space="preserve">01 0 04 Z526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</t>
  </si>
  <si>
    <t xml:space="preserve">01 0 04 72090</t>
  </si>
  <si>
    <t xml:space="preserve">Мероприятия по реализации проектов территориальных общественных самоуправлений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5 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организации работ, связанных с предотвращением влияния ухудшения экономической ситуации на развитие отраслей экономики за счет субсидии, предоставленнлой из бюджета Новгородской области</t>
  </si>
  <si>
    <t xml:space="preserve">20 5 00 75360</t>
  </si>
  <si>
    <t xml:space="preserve">Образование</t>
  </si>
  <si>
    <t xml:space="preserve">Профессиональная подготовка, переподготовка и повышение квалификации 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20 5 00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07 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20 5 00 71420</t>
  </si>
  <si>
    <t xml:space="preserve">Мероприятия, направленные на укрепление материально-технической базы муниципальных учреждений</t>
  </si>
  <si>
    <t xml:space="preserve">20 5 00 25060</t>
  </si>
  <si>
    <t xml:space="preserve">08 </t>
  </si>
  <si>
    <t xml:space="preserve">Капитальные вложения в объекты государственной собственности</t>
  </si>
  <si>
    <t xml:space="preserve">400</t>
  </si>
  <si>
    <t xml:space="preserve">Мероприятия, направленные на укрепление материально-технической базы МАУ "Подберезский СДК" (филиал "Захарьинский СДК") за счет иных межбюджетных трансфертов, предоставленных из бюджета Новгородского района</t>
  </si>
  <si>
    <t xml:space="preserve">20 5 00 460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Трубич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Мероприятия на поддержку местных инициатив граждан (сверх уровня, предусмотренного соглашением)</t>
  </si>
  <si>
    <t xml:space="preserve">01 0 04 Z5764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 (сверх соглашения)</t>
  </si>
  <si>
    <t xml:space="preserve">01 0 06 Z6100</t>
  </si>
  <si>
    <t xml:space="preserve">Мероприятия по реализации приоритетного регионального проекта "Народный бюджет" за счет средств местного бюджета</t>
  </si>
  <si>
    <t xml:space="preserve">01 0 06 25150</t>
  </si>
  <si>
    <t xml:space="preserve">11 </t>
  </si>
  <si>
    <t xml:space="preserve">20 5 00 2510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3"/>
      <color rgb="FF0066CC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0" fontId="3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L115" activeCellId="0" sqref="L11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7.99"/>
    <col collapsed="false" customWidth="true" hidden="false" outlineLevel="0" max="3" min="3" style="3" width="6.28"/>
    <col collapsed="false" customWidth="true" hidden="false" outlineLevel="0" max="4" min="4" style="3" width="5.99"/>
    <col collapsed="false" customWidth="true" hidden="false" outlineLevel="0" max="5" min="5" style="3" width="15.99"/>
    <col collapsed="false" customWidth="true" hidden="false" outlineLevel="0" max="6" min="6" style="3" width="5.99"/>
    <col collapsed="false" customWidth="true" hidden="false" outlineLevel="0" max="7" min="7" style="3" width="16.84"/>
    <col collapsed="false" customWidth="true" hidden="false" outlineLevel="0" max="8" min="8" style="4" width="16.28"/>
    <col collapsed="false" customWidth="true" hidden="false" outlineLevel="0" max="9" min="9" style="5" width="16.7"/>
    <col collapsed="false" customWidth="false" hidden="false" outlineLevel="0" max="257" min="10" style="6" width="9.14"/>
  </cols>
  <sheetData>
    <row r="1" customFormat="false" ht="16.5" hidden="false" customHeight="true" outlineLevel="0" collapsed="false">
      <c r="G1" s="7" t="s">
        <v>0</v>
      </c>
      <c r="H1" s="7"/>
      <c r="I1" s="7"/>
    </row>
    <row r="2" customFormat="false" ht="14.45" hidden="false" customHeight="true" outlineLevel="0" collapsed="false">
      <c r="F2" s="8" t="s">
        <v>1</v>
      </c>
      <c r="G2" s="8"/>
      <c r="H2" s="8"/>
      <c r="I2" s="8"/>
    </row>
    <row r="3" customFormat="false" ht="19.5" hidden="false" customHeight="true" outlineLevel="0" collapsed="false">
      <c r="F3" s="8"/>
      <c r="G3" s="8"/>
      <c r="H3" s="8"/>
      <c r="I3" s="8"/>
    </row>
    <row r="4" customFormat="false" ht="25.5" hidden="false" customHeight="true" outlineLevel="0" collapsed="false">
      <c r="F4" s="8"/>
      <c r="G4" s="8"/>
      <c r="H4" s="8"/>
      <c r="I4" s="8"/>
    </row>
    <row r="5" customFormat="false" ht="15" hidden="false" customHeight="true" outlineLevel="0" collapsed="false">
      <c r="A5" s="2"/>
      <c r="C5" s="2"/>
      <c r="D5" s="2"/>
      <c r="E5" s="2"/>
      <c r="F5" s="2"/>
      <c r="G5" s="2"/>
      <c r="H5" s="2"/>
      <c r="I5" s="2"/>
    </row>
    <row r="6" s="10" customFormat="true" ht="61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s="10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19.5" hidden="false" customHeight="true" outlineLevel="0" collapsed="false">
      <c r="A9" s="13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/>
      <c r="I9" s="15"/>
    </row>
    <row r="10" customFormat="false" ht="23.25" hidden="false" customHeight="true" outlineLevel="0" collapsed="false">
      <c r="A10" s="13"/>
      <c r="B10" s="13"/>
      <c r="C10" s="14"/>
      <c r="D10" s="14"/>
      <c r="E10" s="14"/>
      <c r="F10" s="14"/>
      <c r="G10" s="16" t="s">
        <v>11</v>
      </c>
      <c r="H10" s="16" t="s">
        <v>12</v>
      </c>
      <c r="I10" s="16" t="s">
        <v>13</v>
      </c>
    </row>
    <row r="11" s="21" customFormat="true" ht="37.5" hidden="false" customHeight="true" outlineLevel="0" collapsed="false">
      <c r="A11" s="17" t="s">
        <v>14</v>
      </c>
      <c r="B11" s="18" t="n">
        <v>350</v>
      </c>
      <c r="C11" s="19"/>
      <c r="D11" s="19"/>
      <c r="E11" s="19"/>
      <c r="F11" s="19"/>
      <c r="G11" s="20" t="n">
        <f aca="false">G180</f>
        <v>55761.21594</v>
      </c>
      <c r="H11" s="20" t="n">
        <f aca="false">H180</f>
        <v>34215.4</v>
      </c>
      <c r="I11" s="20" t="n">
        <f aca="false">I180</f>
        <v>34328.2</v>
      </c>
    </row>
    <row r="12" s="27" customFormat="true" ht="20.25" hidden="false" customHeight="true" outlineLevel="0" collapsed="false">
      <c r="A12" s="22" t="s">
        <v>15</v>
      </c>
      <c r="B12" s="23" t="n">
        <v>350</v>
      </c>
      <c r="C12" s="24" t="s">
        <v>16</v>
      </c>
      <c r="D12" s="24"/>
      <c r="E12" s="25"/>
      <c r="F12" s="24"/>
      <c r="G12" s="26" t="n">
        <f aca="false">G13+G20+G32+G37+G49+G44</f>
        <v>9709.006</v>
      </c>
      <c r="H12" s="26" t="n">
        <f aca="false">H13+H20+H32+H37+H49+H44</f>
        <v>8891.3</v>
      </c>
      <c r="I12" s="26" t="n">
        <f aca="false">I13+I20+I32+I37+I49+I44</f>
        <v>9222.7</v>
      </c>
    </row>
    <row r="13" s="34" customFormat="true" ht="52.5" hidden="false" customHeight="true" outlineLevel="0" collapsed="false">
      <c r="A13" s="28" t="s">
        <v>17</v>
      </c>
      <c r="B13" s="29" t="n">
        <v>350</v>
      </c>
      <c r="C13" s="30" t="str">
        <f aca="false">C12</f>
        <v>01</v>
      </c>
      <c r="D13" s="30" t="s">
        <v>18</v>
      </c>
      <c r="E13" s="31"/>
      <c r="F13" s="32"/>
      <c r="G13" s="33" t="n">
        <f aca="false">G14</f>
        <v>1535.411</v>
      </c>
      <c r="H13" s="33" t="n">
        <f aca="false">H14</f>
        <v>1462.1</v>
      </c>
      <c r="I13" s="33" t="n">
        <f aca="false">I14</f>
        <v>1462.1</v>
      </c>
    </row>
    <row r="14" s="34" customFormat="true" ht="25.5" hidden="false" customHeight="true" outlineLevel="0" collapsed="false">
      <c r="A14" s="35" t="s">
        <v>19</v>
      </c>
      <c r="B14" s="36" t="n">
        <v>350</v>
      </c>
      <c r="C14" s="37" t="s">
        <v>16</v>
      </c>
      <c r="D14" s="37" t="s">
        <v>18</v>
      </c>
      <c r="E14" s="38" t="s">
        <v>20</v>
      </c>
      <c r="F14" s="39"/>
      <c r="G14" s="40" t="n">
        <f aca="false">G15</f>
        <v>1535.411</v>
      </c>
      <c r="H14" s="40" t="n">
        <f aca="false">H15</f>
        <v>1462.1</v>
      </c>
      <c r="I14" s="40" t="n">
        <f aca="false">I15</f>
        <v>1462.1</v>
      </c>
    </row>
    <row r="15" s="34" customFormat="true" ht="17.25" hidden="false" customHeight="true" outlineLevel="0" collapsed="false">
      <c r="A15" s="35" t="s">
        <v>21</v>
      </c>
      <c r="B15" s="36" t="n">
        <v>350</v>
      </c>
      <c r="C15" s="37" t="s">
        <v>16</v>
      </c>
      <c r="D15" s="37" t="s">
        <v>18</v>
      </c>
      <c r="E15" s="41" t="n">
        <v>2010000000</v>
      </c>
      <c r="F15" s="39"/>
      <c r="G15" s="40" t="n">
        <f aca="false">G16+G19</f>
        <v>1535.411</v>
      </c>
      <c r="H15" s="40" t="n">
        <f aca="false">H16</f>
        <v>1462.1</v>
      </c>
      <c r="I15" s="40" t="n">
        <f aca="false">I16</f>
        <v>1462.1</v>
      </c>
    </row>
    <row r="16" s="48" customFormat="true" ht="29.25" hidden="false" customHeight="true" outlineLevel="0" collapsed="false">
      <c r="A16" s="42" t="s">
        <v>22</v>
      </c>
      <c r="B16" s="43" t="n">
        <v>350</v>
      </c>
      <c r="C16" s="44" t="s">
        <v>16</v>
      </c>
      <c r="D16" s="44" t="s">
        <v>18</v>
      </c>
      <c r="E16" s="45" t="n">
        <v>2010001000</v>
      </c>
      <c r="F16" s="46"/>
      <c r="G16" s="47" t="n">
        <f aca="false">G17</f>
        <v>1462.1</v>
      </c>
      <c r="H16" s="47" t="n">
        <f aca="false">H17</f>
        <v>1462.1</v>
      </c>
      <c r="I16" s="47" t="n">
        <f aca="false">I17</f>
        <v>1462.1</v>
      </c>
    </row>
    <row r="17" s="48" customFormat="true" ht="30" hidden="false" customHeight="true" outlineLevel="0" collapsed="false">
      <c r="A17" s="49" t="s">
        <v>23</v>
      </c>
      <c r="B17" s="50" t="n">
        <v>350</v>
      </c>
      <c r="C17" s="51" t="s">
        <v>16</v>
      </c>
      <c r="D17" s="51" t="s">
        <v>18</v>
      </c>
      <c r="E17" s="52" t="n">
        <v>2010001000</v>
      </c>
      <c r="F17" s="51" t="s">
        <v>24</v>
      </c>
      <c r="G17" s="53" t="n">
        <v>1462.1</v>
      </c>
      <c r="H17" s="53" t="n">
        <v>1462.1</v>
      </c>
      <c r="I17" s="53" t="n">
        <v>1462.1</v>
      </c>
    </row>
    <row r="18" s="48" customFormat="true" ht="30" hidden="false" customHeight="true" outlineLevel="0" collapsed="false">
      <c r="A18" s="49" t="s">
        <v>25</v>
      </c>
      <c r="B18" s="50" t="n">
        <v>350</v>
      </c>
      <c r="C18" s="51" t="s">
        <v>16</v>
      </c>
      <c r="D18" s="51" t="s">
        <v>18</v>
      </c>
      <c r="E18" s="52" t="s">
        <v>26</v>
      </c>
      <c r="F18" s="51"/>
      <c r="G18" s="53" t="n">
        <f aca="false">G19</f>
        <v>73.311</v>
      </c>
      <c r="H18" s="53" t="n">
        <f aca="false">H19</f>
        <v>0</v>
      </c>
      <c r="I18" s="53" t="n">
        <f aca="false">I19</f>
        <v>0</v>
      </c>
    </row>
    <row r="19" s="48" customFormat="true" ht="30" hidden="false" customHeight="true" outlineLevel="0" collapsed="false">
      <c r="A19" s="49" t="s">
        <v>23</v>
      </c>
      <c r="B19" s="50" t="n">
        <v>350</v>
      </c>
      <c r="C19" s="51" t="s">
        <v>16</v>
      </c>
      <c r="D19" s="51" t="s">
        <v>18</v>
      </c>
      <c r="E19" s="52" t="s">
        <v>27</v>
      </c>
      <c r="F19" s="51" t="s">
        <v>24</v>
      </c>
      <c r="G19" s="53" t="n">
        <v>73.311</v>
      </c>
      <c r="H19" s="53" t="n">
        <v>0</v>
      </c>
      <c r="I19" s="53" t="n">
        <v>0</v>
      </c>
    </row>
    <row r="20" s="57" customFormat="true" ht="80.25" hidden="false" customHeight="true" outlineLevel="0" collapsed="false">
      <c r="A20" s="54" t="s">
        <v>28</v>
      </c>
      <c r="B20" s="29" t="n">
        <v>350</v>
      </c>
      <c r="C20" s="55" t="s">
        <v>16</v>
      </c>
      <c r="D20" s="30" t="s">
        <v>29</v>
      </c>
      <c r="E20" s="56"/>
      <c r="F20" s="30"/>
      <c r="G20" s="33" t="n">
        <f aca="false">G21</f>
        <v>7808.579</v>
      </c>
      <c r="H20" s="33" t="n">
        <f aca="false">H21</f>
        <v>6547.32</v>
      </c>
      <c r="I20" s="33" t="n">
        <f aca="false">I21</f>
        <v>5837.54</v>
      </c>
    </row>
    <row r="21" s="57" customFormat="true" ht="21" hidden="false" customHeight="true" outlineLevel="0" collapsed="false">
      <c r="A21" s="35" t="s">
        <v>19</v>
      </c>
      <c r="B21" s="36" t="n">
        <v>350</v>
      </c>
      <c r="C21" s="37" t="s">
        <v>16</v>
      </c>
      <c r="D21" s="37" t="s">
        <v>29</v>
      </c>
      <c r="E21" s="41" t="s">
        <v>20</v>
      </c>
      <c r="F21" s="51"/>
      <c r="G21" s="40" t="n">
        <f aca="false">G22</f>
        <v>7808.579</v>
      </c>
      <c r="H21" s="40" t="n">
        <f aca="false">H22</f>
        <v>6547.32</v>
      </c>
      <c r="I21" s="40" t="n">
        <f aca="false">I22</f>
        <v>5837.54</v>
      </c>
    </row>
    <row r="22" s="57" customFormat="true" ht="35.25" hidden="false" customHeight="true" outlineLevel="0" collapsed="false">
      <c r="A22" s="35" t="s">
        <v>30</v>
      </c>
      <c r="B22" s="36" t="n">
        <v>350</v>
      </c>
      <c r="C22" s="58" t="s">
        <v>16</v>
      </c>
      <c r="D22" s="37" t="s">
        <v>29</v>
      </c>
      <c r="E22" s="37" t="s">
        <v>31</v>
      </c>
      <c r="F22" s="41"/>
      <c r="G22" s="40" t="n">
        <f aca="false">SUM(G23+G29)</f>
        <v>7808.579</v>
      </c>
      <c r="H22" s="40" t="n">
        <f aca="false">SUM(H23+H29)</f>
        <v>6547.32</v>
      </c>
      <c r="I22" s="40" t="n">
        <f aca="false">SUM(I23+I29)</f>
        <v>5837.54</v>
      </c>
    </row>
    <row r="23" s="59" customFormat="true" ht="29.25" hidden="false" customHeight="true" outlineLevel="0" collapsed="false">
      <c r="A23" s="42" t="s">
        <v>22</v>
      </c>
      <c r="B23" s="43" t="n">
        <v>350</v>
      </c>
      <c r="C23" s="44" t="s">
        <v>16</v>
      </c>
      <c r="D23" s="44" t="s">
        <v>29</v>
      </c>
      <c r="E23" s="45" t="n">
        <v>2020001000</v>
      </c>
      <c r="F23" s="44"/>
      <c r="G23" s="47" t="n">
        <f aca="false">G24+G27+G28+G26</f>
        <v>7475.179</v>
      </c>
      <c r="H23" s="47" t="n">
        <f aca="false">H24+H27+H28</f>
        <v>6229.12</v>
      </c>
      <c r="I23" s="47" t="n">
        <f aca="false">I24+I27+I28</f>
        <v>5519.34</v>
      </c>
    </row>
    <row r="24" s="59" customFormat="true" ht="30" hidden="false" customHeight="true" outlineLevel="0" collapsed="false">
      <c r="A24" s="49" t="s">
        <v>23</v>
      </c>
      <c r="B24" s="50" t="n">
        <v>350</v>
      </c>
      <c r="C24" s="51" t="s">
        <v>16</v>
      </c>
      <c r="D24" s="51" t="s">
        <v>29</v>
      </c>
      <c r="E24" s="52" t="n">
        <v>2020001000</v>
      </c>
      <c r="F24" s="51" t="s">
        <v>24</v>
      </c>
      <c r="G24" s="53" t="n">
        <v>5542.2</v>
      </c>
      <c r="H24" s="53" t="n">
        <v>5549.1</v>
      </c>
      <c r="I24" s="53" t="n">
        <v>5488.39</v>
      </c>
    </row>
    <row r="25" s="59" customFormat="true" ht="30" hidden="false" customHeight="true" outlineLevel="0" collapsed="false">
      <c r="A25" s="49" t="s">
        <v>25</v>
      </c>
      <c r="B25" s="50" t="n">
        <v>350</v>
      </c>
      <c r="C25" s="51" t="s">
        <v>16</v>
      </c>
      <c r="D25" s="51" t="s">
        <v>29</v>
      </c>
      <c r="E25" s="52" t="s">
        <v>32</v>
      </c>
      <c r="F25" s="51"/>
      <c r="G25" s="53" t="n">
        <f aca="false">G26</f>
        <v>286.989</v>
      </c>
      <c r="H25" s="53" t="n">
        <f aca="false">H26</f>
        <v>0</v>
      </c>
      <c r="I25" s="53" t="n">
        <f aca="false">I26</f>
        <v>0</v>
      </c>
    </row>
    <row r="26" s="59" customFormat="true" ht="30" hidden="false" customHeight="true" outlineLevel="0" collapsed="false">
      <c r="A26" s="49" t="s">
        <v>23</v>
      </c>
      <c r="B26" s="50" t="n">
        <v>350</v>
      </c>
      <c r="C26" s="51" t="s">
        <v>16</v>
      </c>
      <c r="D26" s="51" t="s">
        <v>29</v>
      </c>
      <c r="E26" s="52" t="s">
        <v>32</v>
      </c>
      <c r="F26" s="51" t="s">
        <v>24</v>
      </c>
      <c r="G26" s="53" t="n">
        <v>286.989</v>
      </c>
      <c r="H26" s="53" t="n">
        <v>0</v>
      </c>
      <c r="I26" s="53" t="n">
        <v>0</v>
      </c>
    </row>
    <row r="27" s="59" customFormat="true" ht="29.25" hidden="false" customHeight="true" outlineLevel="0" collapsed="false">
      <c r="A27" s="49" t="s">
        <v>33</v>
      </c>
      <c r="B27" s="50" t="n">
        <v>350</v>
      </c>
      <c r="C27" s="51" t="s">
        <v>16</v>
      </c>
      <c r="D27" s="51" t="s">
        <v>29</v>
      </c>
      <c r="E27" s="52" t="n">
        <v>2020001000</v>
      </c>
      <c r="F27" s="51" t="s">
        <v>34</v>
      </c>
      <c r="G27" s="53" t="n">
        <v>1520.99</v>
      </c>
      <c r="H27" s="60" t="n">
        <v>605.02</v>
      </c>
      <c r="I27" s="60" t="n">
        <v>30.95</v>
      </c>
    </row>
    <row r="28" s="59" customFormat="true" ht="16.5" hidden="false" customHeight="true" outlineLevel="0" collapsed="false">
      <c r="A28" s="49" t="s">
        <v>35</v>
      </c>
      <c r="B28" s="50" t="n">
        <v>350</v>
      </c>
      <c r="C28" s="51" t="s">
        <v>16</v>
      </c>
      <c r="D28" s="51" t="s">
        <v>29</v>
      </c>
      <c r="E28" s="52" t="n">
        <v>2020001000</v>
      </c>
      <c r="F28" s="51" t="s">
        <v>36</v>
      </c>
      <c r="G28" s="53" t="n">
        <v>125</v>
      </c>
      <c r="H28" s="53" t="n">
        <v>75</v>
      </c>
      <c r="I28" s="53" t="n">
        <v>0</v>
      </c>
    </row>
    <row r="29" s="61" customFormat="true" ht="60.75" hidden="false" customHeight="true" outlineLevel="0" collapsed="false">
      <c r="A29" s="42" t="s">
        <v>37</v>
      </c>
      <c r="B29" s="43" t="n">
        <v>350</v>
      </c>
      <c r="C29" s="44" t="s">
        <v>16</v>
      </c>
      <c r="D29" s="44" t="s">
        <v>29</v>
      </c>
      <c r="E29" s="45" t="n">
        <v>2020070280</v>
      </c>
      <c r="F29" s="44"/>
      <c r="G29" s="47" t="n">
        <f aca="false">G30+G31</f>
        <v>333.4</v>
      </c>
      <c r="H29" s="47" t="n">
        <f aca="false">H30+H31</f>
        <v>318.2</v>
      </c>
      <c r="I29" s="47" t="n">
        <f aca="false">I30+I31</f>
        <v>318.2</v>
      </c>
    </row>
    <row r="30" s="61" customFormat="true" ht="32.25" hidden="false" customHeight="true" outlineLevel="0" collapsed="false">
      <c r="A30" s="49" t="s">
        <v>23</v>
      </c>
      <c r="B30" s="50" t="n">
        <v>350</v>
      </c>
      <c r="C30" s="51" t="s">
        <v>16</v>
      </c>
      <c r="D30" s="51" t="s">
        <v>29</v>
      </c>
      <c r="E30" s="52" t="n">
        <v>2020070280</v>
      </c>
      <c r="F30" s="51" t="s">
        <v>24</v>
      </c>
      <c r="G30" s="53" t="n">
        <v>318</v>
      </c>
      <c r="H30" s="53" t="n">
        <v>302.8</v>
      </c>
      <c r="I30" s="53" t="n">
        <v>302.8</v>
      </c>
    </row>
    <row r="31" s="61" customFormat="true" ht="35.25" hidden="false" customHeight="true" outlineLevel="0" collapsed="false">
      <c r="A31" s="49" t="s">
        <v>33</v>
      </c>
      <c r="B31" s="50" t="n">
        <v>350</v>
      </c>
      <c r="C31" s="51" t="s">
        <v>16</v>
      </c>
      <c r="D31" s="51" t="s">
        <v>29</v>
      </c>
      <c r="E31" s="52" t="n">
        <v>2020070280</v>
      </c>
      <c r="F31" s="51" t="s">
        <v>34</v>
      </c>
      <c r="G31" s="53" t="n">
        <v>15.4</v>
      </c>
      <c r="H31" s="53" t="n">
        <v>15.4</v>
      </c>
      <c r="I31" s="53" t="n">
        <v>15.4</v>
      </c>
    </row>
    <row r="32" s="57" customFormat="true" ht="70.5" hidden="false" customHeight="true" outlineLevel="0" collapsed="false">
      <c r="A32" s="54" t="s">
        <v>38</v>
      </c>
      <c r="B32" s="29" t="n">
        <v>350</v>
      </c>
      <c r="C32" s="62" t="str">
        <f aca="false">C12</f>
        <v>01</v>
      </c>
      <c r="D32" s="30" t="s">
        <v>39</v>
      </c>
      <c r="E32" s="56"/>
      <c r="F32" s="30"/>
      <c r="G32" s="33" t="n">
        <f aca="false">G33</f>
        <v>154.81</v>
      </c>
      <c r="H32" s="33" t="n">
        <f aca="false">H33</f>
        <v>147.91</v>
      </c>
      <c r="I32" s="33" t="n">
        <f aca="false">I33</f>
        <v>147.91</v>
      </c>
    </row>
    <row r="33" s="57" customFormat="true" ht="21" hidden="false" customHeight="true" outlineLevel="0" collapsed="false">
      <c r="A33" s="35" t="s">
        <v>19</v>
      </c>
      <c r="B33" s="36" t="n">
        <v>350</v>
      </c>
      <c r="C33" s="63" t="str">
        <f aca="false">C13</f>
        <v>01</v>
      </c>
      <c r="D33" s="37" t="s">
        <v>39</v>
      </c>
      <c r="E33" s="38" t="s">
        <v>20</v>
      </c>
      <c r="F33" s="37"/>
      <c r="G33" s="40" t="n">
        <f aca="false">G34</f>
        <v>154.81</v>
      </c>
      <c r="H33" s="40" t="n">
        <f aca="false">H34</f>
        <v>147.91</v>
      </c>
      <c r="I33" s="40" t="n">
        <f aca="false">I34</f>
        <v>147.91</v>
      </c>
    </row>
    <row r="34" customFormat="false" ht="19.5" hidden="false" customHeight="true" outlineLevel="0" collapsed="false">
      <c r="A34" s="35" t="s">
        <v>40</v>
      </c>
      <c r="B34" s="36" t="n">
        <v>350</v>
      </c>
      <c r="C34" s="58" t="s">
        <v>16</v>
      </c>
      <c r="D34" s="37" t="s">
        <v>39</v>
      </c>
      <c r="E34" s="37" t="s">
        <v>41</v>
      </c>
      <c r="F34" s="51"/>
      <c r="G34" s="40" t="n">
        <f aca="false">G35</f>
        <v>154.81</v>
      </c>
      <c r="H34" s="40" t="n">
        <f aca="false">H35</f>
        <v>147.91</v>
      </c>
      <c r="I34" s="40" t="n">
        <f aca="false">I35</f>
        <v>147.91</v>
      </c>
    </row>
    <row r="35" customFormat="false" ht="75" hidden="false" customHeight="true" outlineLevel="0" collapsed="false">
      <c r="A35" s="42" t="s">
        <v>42</v>
      </c>
      <c r="B35" s="43" t="n">
        <v>350</v>
      </c>
      <c r="C35" s="44" t="s">
        <v>16</v>
      </c>
      <c r="D35" s="64" t="str">
        <f aca="false">D32</f>
        <v>06</v>
      </c>
      <c r="E35" s="45" t="s">
        <v>43</v>
      </c>
      <c r="F35" s="44"/>
      <c r="G35" s="47" t="n">
        <f aca="false">G36</f>
        <v>154.81</v>
      </c>
      <c r="H35" s="47" t="n">
        <f aca="false">H36</f>
        <v>147.91</v>
      </c>
      <c r="I35" s="47" t="n">
        <f aca="false">I36</f>
        <v>147.91</v>
      </c>
    </row>
    <row r="36" s="48" customFormat="true" ht="21" hidden="false" customHeight="true" outlineLevel="0" collapsed="false">
      <c r="A36" s="49" t="s">
        <v>44</v>
      </c>
      <c r="B36" s="50" t="n">
        <v>350</v>
      </c>
      <c r="C36" s="51" t="s">
        <v>16</v>
      </c>
      <c r="D36" s="51" t="s">
        <v>39</v>
      </c>
      <c r="E36" s="52" t="s">
        <v>43</v>
      </c>
      <c r="F36" s="51" t="s">
        <v>45</v>
      </c>
      <c r="G36" s="53" t="n">
        <v>154.81</v>
      </c>
      <c r="H36" s="53" t="n">
        <v>147.91</v>
      </c>
      <c r="I36" s="53" t="n">
        <v>147.91</v>
      </c>
    </row>
    <row r="37" s="48" customFormat="true" ht="32.25" hidden="false" customHeight="true" outlineLevel="0" collapsed="false">
      <c r="A37" s="28" t="s">
        <v>46</v>
      </c>
      <c r="B37" s="29" t="n">
        <v>350</v>
      </c>
      <c r="C37" s="30" t="s">
        <v>16</v>
      </c>
      <c r="D37" s="30" t="s">
        <v>47</v>
      </c>
      <c r="E37" s="65"/>
      <c r="F37" s="30"/>
      <c r="G37" s="33" t="n">
        <f aca="false">G38</f>
        <v>0</v>
      </c>
      <c r="H37" s="33" t="n">
        <f aca="false">H38</f>
        <v>0</v>
      </c>
      <c r="I37" s="33" t="n">
        <f aca="false">I38</f>
        <v>331.4</v>
      </c>
    </row>
    <row r="38" s="48" customFormat="true" ht="25.5" hidden="false" customHeight="true" outlineLevel="0" collapsed="false">
      <c r="A38" s="35" t="s">
        <v>19</v>
      </c>
      <c r="B38" s="36" t="n">
        <v>350</v>
      </c>
      <c r="C38" s="37" t="s">
        <v>16</v>
      </c>
      <c r="D38" s="37" t="s">
        <v>47</v>
      </c>
      <c r="E38" s="41" t="s">
        <v>20</v>
      </c>
      <c r="F38" s="37"/>
      <c r="G38" s="40" t="n">
        <f aca="false">G39</f>
        <v>0</v>
      </c>
      <c r="H38" s="40" t="n">
        <f aca="false">H39</f>
        <v>0</v>
      </c>
      <c r="I38" s="40" t="n">
        <f aca="false">I39</f>
        <v>331.4</v>
      </c>
    </row>
    <row r="39" s="48" customFormat="true" ht="29.25" hidden="false" customHeight="true" outlineLevel="0" collapsed="false">
      <c r="A39" s="66" t="s">
        <v>48</v>
      </c>
      <c r="B39" s="67" t="n">
        <v>350</v>
      </c>
      <c r="C39" s="37" t="s">
        <v>16</v>
      </c>
      <c r="D39" s="37" t="s">
        <v>47</v>
      </c>
      <c r="E39" s="41" t="s">
        <v>49</v>
      </c>
      <c r="F39" s="37"/>
      <c r="G39" s="40" t="n">
        <f aca="false">G40</f>
        <v>0</v>
      </c>
      <c r="H39" s="40" t="n">
        <f aca="false">H40</f>
        <v>0</v>
      </c>
      <c r="I39" s="40" t="n">
        <f aca="false">I40+I43</f>
        <v>331.4</v>
      </c>
    </row>
    <row r="40" s="48" customFormat="true" ht="30" hidden="false" customHeight="true" outlineLevel="0" collapsed="false">
      <c r="A40" s="42" t="s">
        <v>50</v>
      </c>
      <c r="B40" s="68" t="n">
        <v>350</v>
      </c>
      <c r="C40" s="44" t="s">
        <v>16</v>
      </c>
      <c r="D40" s="44" t="s">
        <v>47</v>
      </c>
      <c r="E40" s="45" t="s">
        <v>51</v>
      </c>
      <c r="F40" s="44"/>
      <c r="G40" s="47" t="n">
        <f aca="false">G41</f>
        <v>0</v>
      </c>
      <c r="H40" s="47" t="n">
        <f aca="false">H41</f>
        <v>0</v>
      </c>
      <c r="I40" s="47" t="n">
        <f aca="false">I41</f>
        <v>165.7</v>
      </c>
    </row>
    <row r="41" s="48" customFormat="true" ht="16.5" hidden="false" customHeight="true" outlineLevel="0" collapsed="false">
      <c r="A41" s="69" t="s">
        <v>52</v>
      </c>
      <c r="B41" s="70" t="n">
        <v>350</v>
      </c>
      <c r="C41" s="51" t="s">
        <v>16</v>
      </c>
      <c r="D41" s="51" t="s">
        <v>47</v>
      </c>
      <c r="E41" s="52" t="s">
        <v>51</v>
      </c>
      <c r="F41" s="71" t="s">
        <v>53</v>
      </c>
      <c r="G41" s="53" t="n">
        <v>0</v>
      </c>
      <c r="H41" s="53" t="n">
        <v>0</v>
      </c>
      <c r="I41" s="53" t="n">
        <v>165.7</v>
      </c>
    </row>
    <row r="42" s="48" customFormat="true" ht="30" hidden="false" customHeight="true" outlineLevel="0" collapsed="false">
      <c r="A42" s="42" t="s">
        <v>54</v>
      </c>
      <c r="B42" s="68" t="n">
        <v>350</v>
      </c>
      <c r="C42" s="44" t="s">
        <v>16</v>
      </c>
      <c r="D42" s="44" t="s">
        <v>47</v>
      </c>
      <c r="E42" s="45" t="s">
        <v>55</v>
      </c>
      <c r="F42" s="44"/>
      <c r="G42" s="47" t="n">
        <f aca="false">G43</f>
        <v>0</v>
      </c>
      <c r="H42" s="47" t="n">
        <f aca="false">H43</f>
        <v>0</v>
      </c>
      <c r="I42" s="47" t="n">
        <f aca="false">I43</f>
        <v>165.7</v>
      </c>
    </row>
    <row r="43" s="48" customFormat="true" ht="16.5" hidden="false" customHeight="true" outlineLevel="0" collapsed="false">
      <c r="A43" s="69" t="s">
        <v>52</v>
      </c>
      <c r="B43" s="70" t="n">
        <v>350</v>
      </c>
      <c r="C43" s="51" t="s">
        <v>16</v>
      </c>
      <c r="D43" s="51" t="s">
        <v>47</v>
      </c>
      <c r="E43" s="52" t="s">
        <v>55</v>
      </c>
      <c r="F43" s="71" t="s">
        <v>53</v>
      </c>
      <c r="G43" s="53" t="n">
        <v>0</v>
      </c>
      <c r="H43" s="53" t="n">
        <v>0</v>
      </c>
      <c r="I43" s="53" t="n">
        <v>165.7</v>
      </c>
    </row>
    <row r="44" customFormat="false" ht="18.75" hidden="false" customHeight="true" outlineLevel="0" collapsed="false">
      <c r="A44" s="72" t="s">
        <v>56</v>
      </c>
      <c r="B44" s="73" t="n">
        <v>350</v>
      </c>
      <c r="C44" s="30" t="s">
        <v>16</v>
      </c>
      <c r="D44" s="30" t="s">
        <v>57</v>
      </c>
      <c r="E44" s="74"/>
      <c r="F44" s="55"/>
      <c r="G44" s="33" t="n">
        <f aca="false">G45</f>
        <v>3</v>
      </c>
      <c r="H44" s="33" t="n">
        <f aca="false">H45</f>
        <v>3</v>
      </c>
      <c r="I44" s="33" t="n">
        <f aca="false">I45</f>
        <v>3</v>
      </c>
    </row>
    <row r="45" customFormat="false" ht="22.5" hidden="false" customHeight="true" outlineLevel="0" collapsed="false">
      <c r="A45" s="35" t="s">
        <v>19</v>
      </c>
      <c r="B45" s="36" t="n">
        <v>350</v>
      </c>
      <c r="C45" s="37" t="s">
        <v>16</v>
      </c>
      <c r="D45" s="37" t="s">
        <v>57</v>
      </c>
      <c r="E45" s="38" t="s">
        <v>20</v>
      </c>
      <c r="F45" s="51"/>
      <c r="G45" s="40" t="n">
        <f aca="false">G46</f>
        <v>3</v>
      </c>
      <c r="H45" s="40" t="n">
        <f aca="false">H46</f>
        <v>3</v>
      </c>
      <c r="I45" s="40" t="n">
        <f aca="false">I46</f>
        <v>3</v>
      </c>
    </row>
    <row r="46" customFormat="false" ht="18.75" hidden="false" customHeight="true" outlineLevel="0" collapsed="false">
      <c r="A46" s="75" t="s">
        <v>58</v>
      </c>
      <c r="B46" s="76" t="n">
        <v>350</v>
      </c>
      <c r="C46" s="37" t="s">
        <v>16</v>
      </c>
      <c r="D46" s="37" t="s">
        <v>57</v>
      </c>
      <c r="E46" s="38" t="s">
        <v>59</v>
      </c>
      <c r="F46" s="37"/>
      <c r="G46" s="40" t="n">
        <f aca="false">G47</f>
        <v>3</v>
      </c>
      <c r="H46" s="40" t="n">
        <f aca="false">H47</f>
        <v>3</v>
      </c>
      <c r="I46" s="40" t="n">
        <f aca="false">I47</f>
        <v>3</v>
      </c>
    </row>
    <row r="47" customFormat="false" ht="19.5" hidden="false" customHeight="true" outlineLevel="0" collapsed="false">
      <c r="A47" s="42" t="s">
        <v>60</v>
      </c>
      <c r="B47" s="43" t="n">
        <v>350</v>
      </c>
      <c r="C47" s="44" t="s">
        <v>16</v>
      </c>
      <c r="D47" s="64" t="str">
        <f aca="false">D44</f>
        <v>11</v>
      </c>
      <c r="E47" s="45" t="n">
        <v>2050025030</v>
      </c>
      <c r="F47" s="44"/>
      <c r="G47" s="47" t="n">
        <f aca="false">G48</f>
        <v>3</v>
      </c>
      <c r="H47" s="47" t="n">
        <f aca="false">H48</f>
        <v>3</v>
      </c>
      <c r="I47" s="47" t="n">
        <f aca="false">I48</f>
        <v>3</v>
      </c>
    </row>
    <row r="48" s="80" customFormat="true" ht="19.5" hidden="false" customHeight="true" outlineLevel="0" collapsed="false">
      <c r="A48" s="77" t="s">
        <v>61</v>
      </c>
      <c r="B48" s="78" t="n">
        <v>350</v>
      </c>
      <c r="C48" s="51" t="s">
        <v>16</v>
      </c>
      <c r="D48" s="79" t="str">
        <f aca="false">D44</f>
        <v>11</v>
      </c>
      <c r="E48" s="52" t="n">
        <v>2050025030</v>
      </c>
      <c r="F48" s="51" t="s">
        <v>62</v>
      </c>
      <c r="G48" s="53" t="n">
        <v>3</v>
      </c>
      <c r="H48" s="53" t="n">
        <v>3</v>
      </c>
      <c r="I48" s="53" t="n">
        <v>3</v>
      </c>
    </row>
    <row r="49" s="34" customFormat="true" ht="24" hidden="false" customHeight="true" outlineLevel="0" collapsed="false">
      <c r="A49" s="81" t="s">
        <v>63</v>
      </c>
      <c r="B49" s="73" t="n">
        <v>350</v>
      </c>
      <c r="C49" s="30" t="s">
        <v>16</v>
      </c>
      <c r="D49" s="30" t="s">
        <v>64</v>
      </c>
      <c r="E49" s="56"/>
      <c r="F49" s="30"/>
      <c r="G49" s="33" t="n">
        <f aca="false">G50+G54</f>
        <v>207.206</v>
      </c>
      <c r="H49" s="33" t="n">
        <f aca="false">H50+H54</f>
        <v>730.97</v>
      </c>
      <c r="I49" s="33" t="n">
        <f aca="false">I50+I54</f>
        <v>1440.75</v>
      </c>
    </row>
    <row r="50" s="34" customFormat="true" ht="64.5" hidden="false" customHeight="true" outlineLevel="0" collapsed="false">
      <c r="A50" s="35" t="s">
        <v>65</v>
      </c>
      <c r="B50" s="36" t="n">
        <v>350</v>
      </c>
      <c r="C50" s="37" t="s">
        <v>16</v>
      </c>
      <c r="D50" s="37" t="s">
        <v>64</v>
      </c>
      <c r="E50" s="38" t="s">
        <v>66</v>
      </c>
      <c r="F50" s="37"/>
      <c r="G50" s="40" t="n">
        <f aca="false">G51</f>
        <v>1</v>
      </c>
      <c r="H50" s="40" t="n">
        <f aca="false">H51</f>
        <v>1</v>
      </c>
      <c r="I50" s="40" t="n">
        <f aca="false">I51</f>
        <v>0</v>
      </c>
    </row>
    <row r="51" s="34" customFormat="true" ht="112.5" hidden="false" customHeight="true" outlineLevel="0" collapsed="false">
      <c r="A51" s="35" t="s">
        <v>67</v>
      </c>
      <c r="B51" s="36" t="n">
        <v>350</v>
      </c>
      <c r="C51" s="37" t="s">
        <v>16</v>
      </c>
      <c r="D51" s="37" t="s">
        <v>64</v>
      </c>
      <c r="E51" s="38" t="s">
        <v>68</v>
      </c>
      <c r="F51" s="37"/>
      <c r="G51" s="40" t="n">
        <f aca="false">G53</f>
        <v>1</v>
      </c>
      <c r="H51" s="40" t="n">
        <f aca="false">H53</f>
        <v>1</v>
      </c>
      <c r="I51" s="40" t="n">
        <f aca="false">I53</f>
        <v>0</v>
      </c>
    </row>
    <row r="52" s="34" customFormat="true" ht="19.5" hidden="false" customHeight="true" outlineLevel="0" collapsed="false">
      <c r="A52" s="82" t="s">
        <v>69</v>
      </c>
      <c r="B52" s="83" t="n">
        <v>350</v>
      </c>
      <c r="C52" s="44" t="s">
        <v>16</v>
      </c>
      <c r="D52" s="44" t="s">
        <v>64</v>
      </c>
      <c r="E52" s="84" t="s">
        <v>70</v>
      </c>
      <c r="F52" s="44"/>
      <c r="G52" s="47" t="n">
        <f aca="false">G53</f>
        <v>1</v>
      </c>
      <c r="H52" s="47" t="n">
        <f aca="false">H53</f>
        <v>1</v>
      </c>
      <c r="I52" s="47" t="n">
        <f aca="false">I53</f>
        <v>0</v>
      </c>
    </row>
    <row r="53" s="34" customFormat="true" ht="36" hidden="false" customHeight="true" outlineLevel="0" collapsed="false">
      <c r="A53" s="49" t="s">
        <v>71</v>
      </c>
      <c r="B53" s="85" t="n">
        <v>350</v>
      </c>
      <c r="C53" s="51" t="s">
        <v>16</v>
      </c>
      <c r="D53" s="51" t="s">
        <v>64</v>
      </c>
      <c r="E53" s="86" t="s">
        <v>70</v>
      </c>
      <c r="F53" s="51" t="s">
        <v>34</v>
      </c>
      <c r="G53" s="53" t="n">
        <v>1</v>
      </c>
      <c r="H53" s="60" t="n">
        <v>1</v>
      </c>
      <c r="I53" s="60" t="n">
        <v>0</v>
      </c>
    </row>
    <row r="54" s="34" customFormat="true" ht="22.5" hidden="false" customHeight="true" outlineLevel="0" collapsed="false">
      <c r="A54" s="35" t="s">
        <v>19</v>
      </c>
      <c r="B54" s="36" t="n">
        <v>350</v>
      </c>
      <c r="C54" s="37" t="s">
        <v>16</v>
      </c>
      <c r="D54" s="37" t="s">
        <v>64</v>
      </c>
      <c r="E54" s="38" t="s">
        <v>20</v>
      </c>
      <c r="F54" s="51"/>
      <c r="G54" s="40" t="n">
        <f aca="false">G55</f>
        <v>206.206</v>
      </c>
      <c r="H54" s="87" t="n">
        <f aca="false">H55</f>
        <v>729.97</v>
      </c>
      <c r="I54" s="87" t="n">
        <f aca="false">I55</f>
        <v>1440.75</v>
      </c>
    </row>
    <row r="55" s="57" customFormat="true" ht="18.75" hidden="false" customHeight="true" outlineLevel="0" collapsed="false">
      <c r="A55" s="75" t="s">
        <v>58</v>
      </c>
      <c r="B55" s="76" t="n">
        <v>350</v>
      </c>
      <c r="C55" s="37" t="s">
        <v>16</v>
      </c>
      <c r="D55" s="37" t="s">
        <v>64</v>
      </c>
      <c r="E55" s="38" t="s">
        <v>59</v>
      </c>
      <c r="F55" s="37"/>
      <c r="G55" s="40" t="n">
        <f aca="false">G56+G58+G61+G63</f>
        <v>206.206</v>
      </c>
      <c r="H55" s="87" t="n">
        <f aca="false">H56+H58</f>
        <v>729.97</v>
      </c>
      <c r="I55" s="87" t="n">
        <f aca="false">I56+I58</f>
        <v>1440.75</v>
      </c>
    </row>
    <row r="56" s="57" customFormat="true" ht="17.25" hidden="false" customHeight="true" outlineLevel="0" collapsed="false">
      <c r="A56" s="82" t="s">
        <v>72</v>
      </c>
      <c r="B56" s="83" t="n">
        <v>350</v>
      </c>
      <c r="C56" s="44" t="s">
        <v>16</v>
      </c>
      <c r="D56" s="44" t="str">
        <f aca="false">D49</f>
        <v>13</v>
      </c>
      <c r="E56" s="84" t="s">
        <v>73</v>
      </c>
      <c r="F56" s="44"/>
      <c r="G56" s="47" t="n">
        <f aca="false">G57</f>
        <v>48</v>
      </c>
      <c r="H56" s="88" t="n">
        <f aca="false">H57</f>
        <v>24</v>
      </c>
      <c r="I56" s="88" t="n">
        <f aca="false">I57</f>
        <v>24</v>
      </c>
    </row>
    <row r="57" s="57" customFormat="true" ht="16.5" hidden="false" customHeight="true" outlineLevel="0" collapsed="false">
      <c r="A57" s="89" t="s">
        <v>74</v>
      </c>
      <c r="B57" s="90" t="n">
        <v>350</v>
      </c>
      <c r="C57" s="51" t="s">
        <v>16</v>
      </c>
      <c r="D57" s="51" t="s">
        <v>64</v>
      </c>
      <c r="E57" s="86" t="s">
        <v>73</v>
      </c>
      <c r="F57" s="51" t="s">
        <v>75</v>
      </c>
      <c r="G57" s="53" t="n">
        <v>48</v>
      </c>
      <c r="H57" s="60" t="n">
        <v>24</v>
      </c>
      <c r="I57" s="60" t="n">
        <v>24</v>
      </c>
    </row>
    <row r="58" s="57" customFormat="true" ht="16.5" hidden="false" customHeight="true" outlineLevel="0" collapsed="false">
      <c r="A58" s="82" t="s">
        <v>76</v>
      </c>
      <c r="B58" s="83" t="n">
        <v>350</v>
      </c>
      <c r="C58" s="44" t="s">
        <v>16</v>
      </c>
      <c r="D58" s="44" t="s">
        <v>64</v>
      </c>
      <c r="E58" s="45" t="n">
        <v>2050099990</v>
      </c>
      <c r="F58" s="44"/>
      <c r="G58" s="91" t="n">
        <f aca="false">SUM(G59)</f>
        <v>0</v>
      </c>
      <c r="H58" s="92" t="n">
        <f aca="false">SUM(H59)</f>
        <v>705.97</v>
      </c>
      <c r="I58" s="92" t="n">
        <f aca="false">SUM(I59)</f>
        <v>1416.75</v>
      </c>
    </row>
    <row r="59" s="57" customFormat="true" ht="15" hidden="false" customHeight="true" outlineLevel="0" collapsed="false">
      <c r="A59" s="77" t="s">
        <v>61</v>
      </c>
      <c r="B59" s="78" t="n">
        <v>350</v>
      </c>
      <c r="C59" s="51" t="s">
        <v>16</v>
      </c>
      <c r="D59" s="51" t="s">
        <v>64</v>
      </c>
      <c r="E59" s="52" t="n">
        <v>2050099990</v>
      </c>
      <c r="F59" s="51" t="s">
        <v>62</v>
      </c>
      <c r="G59" s="93" t="n">
        <v>0</v>
      </c>
      <c r="H59" s="94" t="n">
        <v>705.97</v>
      </c>
      <c r="I59" s="94" t="n">
        <v>1416.75</v>
      </c>
    </row>
    <row r="60" s="57" customFormat="true" ht="53.25" hidden="false" customHeight="true" outlineLevel="0" collapsed="false">
      <c r="A60" s="77" t="s">
        <v>77</v>
      </c>
      <c r="B60" s="78" t="n">
        <v>350</v>
      </c>
      <c r="C60" s="51" t="s">
        <v>16</v>
      </c>
      <c r="D60" s="51" t="s">
        <v>64</v>
      </c>
      <c r="E60" s="52" t="s">
        <v>78</v>
      </c>
      <c r="F60" s="51"/>
      <c r="G60" s="93" t="n">
        <v>32.206</v>
      </c>
      <c r="H60" s="94" t="n">
        <v>0</v>
      </c>
      <c r="I60" s="94" t="n">
        <v>0</v>
      </c>
    </row>
    <row r="61" s="57" customFormat="true" ht="15" hidden="false" customHeight="true" outlineLevel="0" collapsed="false">
      <c r="A61" s="49" t="s">
        <v>71</v>
      </c>
      <c r="B61" s="78" t="n">
        <v>350</v>
      </c>
      <c r="C61" s="51" t="s">
        <v>16</v>
      </c>
      <c r="D61" s="51" t="s">
        <v>64</v>
      </c>
      <c r="E61" s="52" t="s">
        <v>78</v>
      </c>
      <c r="F61" s="51" t="s">
        <v>34</v>
      </c>
      <c r="G61" s="93" t="n">
        <v>32.206</v>
      </c>
      <c r="H61" s="94" t="n">
        <v>0</v>
      </c>
      <c r="I61" s="94" t="n">
        <v>0</v>
      </c>
    </row>
    <row r="62" s="57" customFormat="true" ht="15" hidden="false" customHeight="true" outlineLevel="0" collapsed="false">
      <c r="A62" s="49" t="s">
        <v>79</v>
      </c>
      <c r="B62" s="78" t="n">
        <v>350</v>
      </c>
      <c r="C62" s="51" t="s">
        <v>16</v>
      </c>
      <c r="D62" s="51" t="s">
        <v>64</v>
      </c>
      <c r="E62" s="52" t="s">
        <v>80</v>
      </c>
      <c r="F62" s="51"/>
      <c r="G62" s="93" t="n">
        <f aca="false">G63</f>
        <v>126</v>
      </c>
      <c r="H62" s="94"/>
      <c r="I62" s="94"/>
    </row>
    <row r="63" s="57" customFormat="true" ht="15" hidden="false" customHeight="true" outlineLevel="0" collapsed="false">
      <c r="A63" s="49" t="s">
        <v>71</v>
      </c>
      <c r="B63" s="78" t="n">
        <v>350</v>
      </c>
      <c r="C63" s="51" t="s">
        <v>16</v>
      </c>
      <c r="D63" s="51" t="s">
        <v>64</v>
      </c>
      <c r="E63" s="52" t="s">
        <v>80</v>
      </c>
      <c r="F63" s="51" t="s">
        <v>34</v>
      </c>
      <c r="G63" s="93" t="n">
        <v>126</v>
      </c>
      <c r="H63" s="94" t="n">
        <v>0</v>
      </c>
      <c r="I63" s="94" t="n">
        <v>0</v>
      </c>
    </row>
    <row r="64" s="57" customFormat="true" ht="18.75" hidden="false" customHeight="true" outlineLevel="0" collapsed="false">
      <c r="A64" s="95" t="s">
        <v>81</v>
      </c>
      <c r="B64" s="96" t="n">
        <v>350</v>
      </c>
      <c r="C64" s="24" t="s">
        <v>18</v>
      </c>
      <c r="D64" s="97"/>
      <c r="E64" s="98"/>
      <c r="F64" s="97"/>
      <c r="G64" s="26" t="n">
        <f aca="false">G65</f>
        <v>500.6</v>
      </c>
      <c r="H64" s="26" t="n">
        <f aca="false">H65</f>
        <v>491.3</v>
      </c>
      <c r="I64" s="26" t="n">
        <f aca="false">I65</f>
        <v>508.1</v>
      </c>
    </row>
    <row r="65" s="57" customFormat="true" ht="35.25" hidden="false" customHeight="true" outlineLevel="0" collapsed="false">
      <c r="A65" s="54" t="s">
        <v>82</v>
      </c>
      <c r="B65" s="29" t="n">
        <v>350</v>
      </c>
      <c r="C65" s="30" t="s">
        <v>18</v>
      </c>
      <c r="D65" s="30" t="s">
        <v>83</v>
      </c>
      <c r="E65" s="74"/>
      <c r="F65" s="55"/>
      <c r="G65" s="33" t="n">
        <f aca="false">G66</f>
        <v>500.6</v>
      </c>
      <c r="H65" s="33" t="n">
        <f aca="false">H66</f>
        <v>491.3</v>
      </c>
      <c r="I65" s="33" t="n">
        <f aca="false">I66</f>
        <v>508.1</v>
      </c>
    </row>
    <row r="66" s="57" customFormat="true" ht="24.75" hidden="false" customHeight="true" outlineLevel="0" collapsed="false">
      <c r="A66" s="99" t="s">
        <v>19</v>
      </c>
      <c r="B66" s="36" t="n">
        <v>350</v>
      </c>
      <c r="C66" s="37" t="s">
        <v>18</v>
      </c>
      <c r="D66" s="37" t="s">
        <v>83</v>
      </c>
      <c r="E66" s="41" t="n">
        <v>2000000000</v>
      </c>
      <c r="F66" s="51"/>
      <c r="G66" s="40" t="n">
        <f aca="false">G67</f>
        <v>500.6</v>
      </c>
      <c r="H66" s="40" t="n">
        <f aca="false">H67</f>
        <v>491.3</v>
      </c>
      <c r="I66" s="40" t="n">
        <f aca="false">I67</f>
        <v>508.1</v>
      </c>
    </row>
    <row r="67" s="57" customFormat="true" ht="20.25" hidden="false" customHeight="true" outlineLevel="0" collapsed="false">
      <c r="A67" s="75" t="s">
        <v>58</v>
      </c>
      <c r="B67" s="76" t="n">
        <v>350</v>
      </c>
      <c r="C67" s="37" t="s">
        <v>18</v>
      </c>
      <c r="D67" s="37" t="s">
        <v>83</v>
      </c>
      <c r="E67" s="41" t="n">
        <v>2050000000</v>
      </c>
      <c r="F67" s="51"/>
      <c r="G67" s="40" t="n">
        <f aca="false">G68</f>
        <v>500.6</v>
      </c>
      <c r="H67" s="40" t="n">
        <f aca="false">H68</f>
        <v>491.3</v>
      </c>
      <c r="I67" s="40" t="n">
        <f aca="false">I68</f>
        <v>508.1</v>
      </c>
    </row>
    <row r="68" s="57" customFormat="true" ht="34.5" hidden="false" customHeight="true" outlineLevel="0" collapsed="false">
      <c r="A68" s="42" t="s">
        <v>84</v>
      </c>
      <c r="B68" s="43" t="n">
        <v>350</v>
      </c>
      <c r="C68" s="44" t="s">
        <v>18</v>
      </c>
      <c r="D68" s="44" t="s">
        <v>83</v>
      </c>
      <c r="E68" s="45" t="n">
        <v>2050051180</v>
      </c>
      <c r="F68" s="44"/>
      <c r="G68" s="47" t="n">
        <f aca="false">G69+G70</f>
        <v>500.6</v>
      </c>
      <c r="H68" s="47" t="n">
        <f aca="false">H69+H70</f>
        <v>491.3</v>
      </c>
      <c r="I68" s="47" t="n">
        <f aca="false">I69+I70</f>
        <v>508.1</v>
      </c>
    </row>
    <row r="69" customFormat="false" ht="31.5" hidden="false" customHeight="true" outlineLevel="0" collapsed="false">
      <c r="A69" s="49" t="s">
        <v>23</v>
      </c>
      <c r="B69" s="50" t="n">
        <v>350</v>
      </c>
      <c r="C69" s="51" t="s">
        <v>18</v>
      </c>
      <c r="D69" s="51" t="s">
        <v>83</v>
      </c>
      <c r="E69" s="52" t="n">
        <v>2050051180</v>
      </c>
      <c r="F69" s="51" t="s">
        <v>24</v>
      </c>
      <c r="G69" s="53" t="n">
        <v>449.9</v>
      </c>
      <c r="H69" s="53" t="n">
        <v>439.3</v>
      </c>
      <c r="I69" s="53" t="n">
        <v>454.3</v>
      </c>
    </row>
    <row r="70" customFormat="false" ht="28.5" hidden="false" customHeight="true" outlineLevel="0" collapsed="false">
      <c r="A70" s="49" t="s">
        <v>33</v>
      </c>
      <c r="B70" s="50" t="n">
        <v>350</v>
      </c>
      <c r="C70" s="51" t="s">
        <v>18</v>
      </c>
      <c r="D70" s="51" t="s">
        <v>83</v>
      </c>
      <c r="E70" s="52" t="n">
        <v>2050051180</v>
      </c>
      <c r="F70" s="51" t="s">
        <v>34</v>
      </c>
      <c r="G70" s="53" t="n">
        <v>50.7</v>
      </c>
      <c r="H70" s="53" t="n">
        <v>52</v>
      </c>
      <c r="I70" s="53" t="n">
        <v>53.8</v>
      </c>
    </row>
    <row r="71" customFormat="false" ht="37.5" hidden="false" customHeight="true" outlineLevel="0" collapsed="false">
      <c r="A71" s="100" t="s">
        <v>85</v>
      </c>
      <c r="B71" s="23" t="n">
        <v>350</v>
      </c>
      <c r="C71" s="24" t="s">
        <v>83</v>
      </c>
      <c r="D71" s="24"/>
      <c r="E71" s="25"/>
      <c r="F71" s="24"/>
      <c r="G71" s="26" t="n">
        <f aca="false">G72</f>
        <v>534.4</v>
      </c>
      <c r="H71" s="26" t="n">
        <f aca="false">H72</f>
        <v>334.4</v>
      </c>
      <c r="I71" s="26" t="n">
        <f aca="false">I72</f>
        <v>334.4</v>
      </c>
    </row>
    <row r="72" customFormat="false" ht="66" hidden="false" customHeight="true" outlineLevel="0" collapsed="false">
      <c r="A72" s="28" t="s">
        <v>86</v>
      </c>
      <c r="B72" s="29" t="n">
        <v>350</v>
      </c>
      <c r="C72" s="30" t="s">
        <v>83</v>
      </c>
      <c r="D72" s="30" t="s">
        <v>87</v>
      </c>
      <c r="E72" s="65"/>
      <c r="F72" s="30"/>
      <c r="G72" s="101" t="n">
        <f aca="false">G73</f>
        <v>534.4</v>
      </c>
      <c r="H72" s="101" t="n">
        <f aca="false">H73</f>
        <v>334.4</v>
      </c>
      <c r="I72" s="101" t="n">
        <f aca="false">I73</f>
        <v>334.4</v>
      </c>
    </row>
    <row r="73" customFormat="false" ht="22.5" hidden="false" customHeight="true" outlineLevel="0" collapsed="false">
      <c r="A73" s="99" t="s">
        <v>19</v>
      </c>
      <c r="B73" s="36" t="n">
        <v>350</v>
      </c>
      <c r="C73" s="37" t="s">
        <v>83</v>
      </c>
      <c r="D73" s="37" t="s">
        <v>87</v>
      </c>
      <c r="E73" s="41" t="n">
        <v>2000000000</v>
      </c>
      <c r="F73" s="51"/>
      <c r="G73" s="102" t="n">
        <f aca="false">G74</f>
        <v>534.4</v>
      </c>
      <c r="H73" s="102" t="n">
        <f aca="false">H74</f>
        <v>334.4</v>
      </c>
      <c r="I73" s="102" t="n">
        <f aca="false">I74</f>
        <v>334.4</v>
      </c>
    </row>
    <row r="74" customFormat="false" ht="20.25" hidden="false" customHeight="true" outlineLevel="0" collapsed="false">
      <c r="A74" s="35" t="s">
        <v>58</v>
      </c>
      <c r="B74" s="36" t="n">
        <v>350</v>
      </c>
      <c r="C74" s="37" t="s">
        <v>83</v>
      </c>
      <c r="D74" s="37" t="s">
        <v>87</v>
      </c>
      <c r="E74" s="41" t="s">
        <v>59</v>
      </c>
      <c r="F74" s="37"/>
      <c r="G74" s="102" t="n">
        <f aca="false">G75</f>
        <v>534.4</v>
      </c>
      <c r="H74" s="102" t="n">
        <f aca="false">H75</f>
        <v>334.4</v>
      </c>
      <c r="I74" s="102" t="n">
        <f aca="false">I75</f>
        <v>334.4</v>
      </c>
    </row>
    <row r="75" customFormat="false" ht="18.75" hidden="false" customHeight="true" outlineLevel="0" collapsed="false">
      <c r="A75" s="42" t="s">
        <v>88</v>
      </c>
      <c r="B75" s="43" t="n">
        <v>350</v>
      </c>
      <c r="C75" s="44" t="s">
        <v>89</v>
      </c>
      <c r="D75" s="44" t="s">
        <v>87</v>
      </c>
      <c r="E75" s="45" t="s">
        <v>90</v>
      </c>
      <c r="F75" s="44"/>
      <c r="G75" s="103" t="n">
        <f aca="false">G76</f>
        <v>534.4</v>
      </c>
      <c r="H75" s="103" t="n">
        <f aca="false">H76</f>
        <v>334.4</v>
      </c>
      <c r="I75" s="103" t="n">
        <f aca="false">I76</f>
        <v>334.4</v>
      </c>
    </row>
    <row r="76" customFormat="false" ht="28.5" hidden="false" customHeight="true" outlineLevel="0" collapsed="false">
      <c r="A76" s="49" t="s">
        <v>33</v>
      </c>
      <c r="B76" s="50" t="n">
        <v>350</v>
      </c>
      <c r="C76" s="51" t="s">
        <v>89</v>
      </c>
      <c r="D76" s="51" t="s">
        <v>87</v>
      </c>
      <c r="E76" s="52" t="s">
        <v>90</v>
      </c>
      <c r="F76" s="51" t="s">
        <v>34</v>
      </c>
      <c r="G76" s="104" t="n">
        <v>534.4</v>
      </c>
      <c r="H76" s="104" t="n">
        <v>334.4</v>
      </c>
      <c r="I76" s="104" t="n">
        <v>334.4</v>
      </c>
    </row>
    <row r="77" customFormat="false" ht="18.75" hidden="false" customHeight="true" outlineLevel="0" collapsed="false">
      <c r="A77" s="105" t="s">
        <v>91</v>
      </c>
      <c r="B77" s="23" t="n">
        <v>350</v>
      </c>
      <c r="C77" s="24" t="s">
        <v>29</v>
      </c>
      <c r="D77" s="24"/>
      <c r="E77" s="25"/>
      <c r="F77" s="24"/>
      <c r="G77" s="26" t="n">
        <f aca="false">G78</f>
        <v>11216.04994</v>
      </c>
      <c r="H77" s="26" t="n">
        <f aca="false">H78</f>
        <v>8461.9</v>
      </c>
      <c r="I77" s="26" t="n">
        <f aca="false">I78</f>
        <v>8542.6</v>
      </c>
    </row>
    <row r="78" s="106" customFormat="true" ht="18" hidden="false" customHeight="true" outlineLevel="0" collapsed="false">
      <c r="A78" s="54" t="s">
        <v>92</v>
      </c>
      <c r="B78" s="29" t="n">
        <v>350</v>
      </c>
      <c r="C78" s="30" t="s">
        <v>29</v>
      </c>
      <c r="D78" s="30" t="s">
        <v>93</v>
      </c>
      <c r="E78" s="74"/>
      <c r="F78" s="55"/>
      <c r="G78" s="33" t="n">
        <f aca="false">G79</f>
        <v>11216.04994</v>
      </c>
      <c r="H78" s="33" t="n">
        <f aca="false">H79</f>
        <v>8461.9</v>
      </c>
      <c r="I78" s="33" t="n">
        <f aca="false">I79</f>
        <v>8542.6</v>
      </c>
    </row>
    <row r="79" s="106" customFormat="true" ht="50.25" hidden="false" customHeight="true" outlineLevel="0" collapsed="false">
      <c r="A79" s="35" t="s">
        <v>94</v>
      </c>
      <c r="B79" s="36" t="n">
        <v>350</v>
      </c>
      <c r="C79" s="37" t="s">
        <v>29</v>
      </c>
      <c r="D79" s="37" t="s">
        <v>93</v>
      </c>
      <c r="E79" s="38" t="s">
        <v>95</v>
      </c>
      <c r="F79" s="37"/>
      <c r="G79" s="40" t="n">
        <f aca="false">G80</f>
        <v>11216.04994</v>
      </c>
      <c r="H79" s="40" t="n">
        <f aca="false">H80</f>
        <v>8461.9</v>
      </c>
      <c r="I79" s="40" t="n">
        <f aca="false">I80</f>
        <v>8542.6</v>
      </c>
    </row>
    <row r="80" s="106" customFormat="true" ht="37.5" hidden="false" customHeight="true" outlineLevel="0" collapsed="false">
      <c r="A80" s="107" t="s">
        <v>96</v>
      </c>
      <c r="B80" s="36" t="n">
        <v>350</v>
      </c>
      <c r="C80" s="37" t="s">
        <v>29</v>
      </c>
      <c r="D80" s="37" t="s">
        <v>93</v>
      </c>
      <c r="E80" s="38" t="s">
        <v>97</v>
      </c>
      <c r="F80" s="37"/>
      <c r="G80" s="40" t="n">
        <f aca="false">G81+G83+G85+G87</f>
        <v>11216.04994</v>
      </c>
      <c r="H80" s="40" t="n">
        <f aca="false">H81+H83+H85+H87</f>
        <v>8461.9</v>
      </c>
      <c r="I80" s="40" t="n">
        <f aca="false">I81+I83+I85+I87</f>
        <v>8542.6</v>
      </c>
    </row>
    <row r="81" s="106" customFormat="true" ht="34.5" hidden="false" customHeight="true" outlineLevel="0" collapsed="false">
      <c r="A81" s="42" t="s">
        <v>98</v>
      </c>
      <c r="B81" s="43" t="n">
        <v>350</v>
      </c>
      <c r="C81" s="44" t="s">
        <v>29</v>
      </c>
      <c r="D81" s="44" t="s">
        <v>93</v>
      </c>
      <c r="E81" s="84" t="s">
        <v>99</v>
      </c>
      <c r="F81" s="44"/>
      <c r="G81" s="47" t="n">
        <f aca="false">G82</f>
        <v>1966.964</v>
      </c>
      <c r="H81" s="47" t="n">
        <f aca="false">H82</f>
        <v>2444.5</v>
      </c>
      <c r="I81" s="47" t="n">
        <f aca="false">I82</f>
        <v>2500.9</v>
      </c>
    </row>
    <row r="82" s="57" customFormat="true" ht="30.75" hidden="false" customHeight="true" outlineLevel="0" collapsed="false">
      <c r="A82" s="49" t="s">
        <v>33</v>
      </c>
      <c r="B82" s="50" t="n">
        <v>350</v>
      </c>
      <c r="C82" s="51" t="s">
        <v>29</v>
      </c>
      <c r="D82" s="51" t="s">
        <v>93</v>
      </c>
      <c r="E82" s="86" t="s">
        <v>99</v>
      </c>
      <c r="F82" s="51" t="s">
        <v>34</v>
      </c>
      <c r="G82" s="53" t="n">
        <v>1966.964</v>
      </c>
      <c r="H82" s="53" t="n">
        <v>2444.5</v>
      </c>
      <c r="I82" s="53" t="n">
        <v>2500.9</v>
      </c>
    </row>
    <row r="83" s="57" customFormat="true" ht="45" hidden="false" customHeight="true" outlineLevel="0" collapsed="false">
      <c r="A83" s="42" t="s">
        <v>100</v>
      </c>
      <c r="B83" s="43" t="n">
        <v>350</v>
      </c>
      <c r="C83" s="44" t="s">
        <v>29</v>
      </c>
      <c r="D83" s="44" t="s">
        <v>93</v>
      </c>
      <c r="E83" s="84" t="s">
        <v>101</v>
      </c>
      <c r="F83" s="44"/>
      <c r="G83" s="47" t="n">
        <f aca="false">G84</f>
        <v>304.728</v>
      </c>
      <c r="H83" s="47" t="n">
        <f aca="false">H84</f>
        <v>578.4</v>
      </c>
      <c r="I83" s="47" t="n">
        <f aca="false">I84</f>
        <v>602.7</v>
      </c>
    </row>
    <row r="84" s="57" customFormat="true" ht="33" hidden="false" customHeight="true" outlineLevel="0" collapsed="false">
      <c r="A84" s="49" t="s">
        <v>33</v>
      </c>
      <c r="B84" s="50" t="n">
        <v>350</v>
      </c>
      <c r="C84" s="51" t="s">
        <v>29</v>
      </c>
      <c r="D84" s="51" t="s">
        <v>93</v>
      </c>
      <c r="E84" s="86" t="s">
        <v>101</v>
      </c>
      <c r="F84" s="51" t="s">
        <v>34</v>
      </c>
      <c r="G84" s="53" t="n">
        <v>304.728</v>
      </c>
      <c r="H84" s="53" t="n">
        <v>578.4</v>
      </c>
      <c r="I84" s="53" t="n">
        <v>602.7</v>
      </c>
    </row>
    <row r="85" s="57" customFormat="true" ht="75.75" hidden="false" customHeight="true" outlineLevel="0" collapsed="false">
      <c r="A85" s="42" t="s">
        <v>102</v>
      </c>
      <c r="B85" s="43" t="n">
        <v>350</v>
      </c>
      <c r="C85" s="44" t="s">
        <v>29</v>
      </c>
      <c r="D85" s="44" t="s">
        <v>93</v>
      </c>
      <c r="E85" s="84" t="s">
        <v>103</v>
      </c>
      <c r="F85" s="44"/>
      <c r="G85" s="47" t="n">
        <f aca="false">G86</f>
        <v>7751</v>
      </c>
      <c r="H85" s="47" t="n">
        <f aca="false">H86</f>
        <v>5167</v>
      </c>
      <c r="I85" s="47" t="n">
        <f aca="false">I86</f>
        <v>5167</v>
      </c>
    </row>
    <row r="86" s="57" customFormat="true" ht="30" hidden="false" customHeight="true" outlineLevel="0" collapsed="false">
      <c r="A86" s="108" t="s">
        <v>33</v>
      </c>
      <c r="B86" s="109" t="n">
        <v>350</v>
      </c>
      <c r="C86" s="51" t="s">
        <v>29</v>
      </c>
      <c r="D86" s="51" t="s">
        <v>93</v>
      </c>
      <c r="E86" s="86" t="s">
        <v>103</v>
      </c>
      <c r="F86" s="51" t="s">
        <v>34</v>
      </c>
      <c r="G86" s="53" t="n">
        <v>7751</v>
      </c>
      <c r="H86" s="53" t="n">
        <v>5167</v>
      </c>
      <c r="I86" s="53" t="n">
        <v>5167</v>
      </c>
    </row>
    <row r="87" s="110" customFormat="true" ht="76.5" hidden="false" customHeight="true" outlineLevel="0" collapsed="false">
      <c r="A87" s="42" t="s">
        <v>104</v>
      </c>
      <c r="B87" s="43" t="n">
        <v>350</v>
      </c>
      <c r="C87" s="44" t="s">
        <v>29</v>
      </c>
      <c r="D87" s="44" t="s">
        <v>93</v>
      </c>
      <c r="E87" s="84" t="s">
        <v>105</v>
      </c>
      <c r="F87" s="44"/>
      <c r="G87" s="47" t="n">
        <f aca="false">G88</f>
        <v>1193.35794</v>
      </c>
      <c r="H87" s="47" t="n">
        <f aca="false">H88</f>
        <v>272</v>
      </c>
      <c r="I87" s="47" t="n">
        <f aca="false">I88</f>
        <v>272</v>
      </c>
    </row>
    <row r="88" s="110" customFormat="true" ht="30" hidden="false" customHeight="true" outlineLevel="0" collapsed="false">
      <c r="A88" s="49" t="s">
        <v>33</v>
      </c>
      <c r="B88" s="50" t="n">
        <v>350</v>
      </c>
      <c r="C88" s="51" t="s">
        <v>29</v>
      </c>
      <c r="D88" s="51" t="s">
        <v>93</v>
      </c>
      <c r="E88" s="86" t="s">
        <v>105</v>
      </c>
      <c r="F88" s="51" t="s">
        <v>34</v>
      </c>
      <c r="G88" s="53" t="n">
        <v>1193.35794</v>
      </c>
      <c r="H88" s="53" t="n">
        <v>272</v>
      </c>
      <c r="I88" s="53" t="n">
        <v>272</v>
      </c>
    </row>
    <row r="89" s="57" customFormat="true" ht="21" hidden="false" customHeight="true" outlineLevel="0" collapsed="false">
      <c r="A89" s="100" t="s">
        <v>106</v>
      </c>
      <c r="B89" s="23" t="n">
        <v>350</v>
      </c>
      <c r="C89" s="24" t="s">
        <v>107</v>
      </c>
      <c r="D89" s="24"/>
      <c r="E89" s="25"/>
      <c r="F89" s="24"/>
      <c r="G89" s="26" t="n">
        <f aca="false">G90+G95</f>
        <v>14756.99877</v>
      </c>
      <c r="H89" s="26" t="n">
        <f aca="false">H90+H95</f>
        <v>8151.3</v>
      </c>
      <c r="I89" s="26" t="n">
        <f aca="false">I90+I95</f>
        <v>7835.2</v>
      </c>
    </row>
    <row r="90" s="57" customFormat="true" ht="16.5" hidden="false" customHeight="true" outlineLevel="0" collapsed="false">
      <c r="A90" s="54" t="s">
        <v>108</v>
      </c>
      <c r="B90" s="29" t="n">
        <v>350</v>
      </c>
      <c r="C90" s="30" t="s">
        <v>107</v>
      </c>
      <c r="D90" s="30" t="s">
        <v>16</v>
      </c>
      <c r="E90" s="56"/>
      <c r="F90" s="30"/>
      <c r="G90" s="33" t="n">
        <f aca="false">G91</f>
        <v>2257.66977</v>
      </c>
      <c r="H90" s="33" t="n">
        <f aca="false">H91</f>
        <v>0</v>
      </c>
      <c r="I90" s="33" t="n">
        <f aca="false">I91</f>
        <v>0</v>
      </c>
    </row>
    <row r="91" s="57" customFormat="true" ht="16.5" hidden="false" customHeight="true" outlineLevel="0" collapsed="false">
      <c r="A91" s="99" t="s">
        <v>19</v>
      </c>
      <c r="B91" s="36" t="n">
        <v>350</v>
      </c>
      <c r="C91" s="37" t="s">
        <v>107</v>
      </c>
      <c r="D91" s="37" t="s">
        <v>16</v>
      </c>
      <c r="E91" s="41" t="n">
        <v>2000000000</v>
      </c>
      <c r="F91" s="37"/>
      <c r="G91" s="40" t="n">
        <f aca="false">G92</f>
        <v>2257.66977</v>
      </c>
      <c r="H91" s="40" t="n">
        <f aca="false">H92</f>
        <v>0</v>
      </c>
      <c r="I91" s="40" t="n">
        <f aca="false">I92</f>
        <v>0</v>
      </c>
    </row>
    <row r="92" s="57" customFormat="true" ht="16.5" hidden="false" customHeight="true" outlineLevel="0" collapsed="false">
      <c r="A92" s="75" t="s">
        <v>58</v>
      </c>
      <c r="B92" s="76" t="n">
        <v>350</v>
      </c>
      <c r="C92" s="37" t="s">
        <v>107</v>
      </c>
      <c r="D92" s="37" t="s">
        <v>16</v>
      </c>
      <c r="E92" s="41" t="n">
        <v>2050000000</v>
      </c>
      <c r="F92" s="37"/>
      <c r="G92" s="40" t="n">
        <f aca="false">G93</f>
        <v>2257.66977</v>
      </c>
      <c r="H92" s="40" t="n">
        <f aca="false">H93</f>
        <v>0</v>
      </c>
      <c r="I92" s="40" t="n">
        <f aca="false">I93</f>
        <v>0</v>
      </c>
    </row>
    <row r="93" s="57" customFormat="true" ht="15.75" hidden="false" customHeight="true" outlineLevel="0" collapsed="false">
      <c r="A93" s="42" t="s">
        <v>72</v>
      </c>
      <c r="B93" s="68" t="n">
        <v>350</v>
      </c>
      <c r="C93" s="44" t="s">
        <v>107</v>
      </c>
      <c r="D93" s="44" t="s">
        <v>16</v>
      </c>
      <c r="E93" s="84" t="s">
        <v>73</v>
      </c>
      <c r="F93" s="44"/>
      <c r="G93" s="47" t="n">
        <f aca="false">G94</f>
        <v>2257.66977</v>
      </c>
      <c r="H93" s="47" t="n">
        <f aca="false">SUM(H94)</f>
        <v>0</v>
      </c>
      <c r="I93" s="47" t="n">
        <f aca="false">SUM(I94)</f>
        <v>0</v>
      </c>
    </row>
    <row r="94" s="57" customFormat="true" ht="33" hidden="false" customHeight="true" outlineLevel="0" collapsed="false">
      <c r="A94" s="111" t="s">
        <v>33</v>
      </c>
      <c r="B94" s="70" t="n">
        <v>350</v>
      </c>
      <c r="C94" s="71" t="s">
        <v>107</v>
      </c>
      <c r="D94" s="71" t="s">
        <v>16</v>
      </c>
      <c r="E94" s="112" t="s">
        <v>73</v>
      </c>
      <c r="F94" s="71" t="s">
        <v>34</v>
      </c>
      <c r="G94" s="53" t="n">
        <v>2257.66977</v>
      </c>
      <c r="H94" s="53" t="n">
        <v>0</v>
      </c>
      <c r="I94" s="53" t="n">
        <v>0</v>
      </c>
    </row>
    <row r="95" s="106" customFormat="true" ht="18.75" hidden="false" customHeight="true" outlineLevel="0" collapsed="false">
      <c r="A95" s="28" t="s">
        <v>109</v>
      </c>
      <c r="B95" s="29" t="n">
        <v>350</v>
      </c>
      <c r="C95" s="30" t="s">
        <v>107</v>
      </c>
      <c r="D95" s="30" t="s">
        <v>83</v>
      </c>
      <c r="E95" s="56"/>
      <c r="F95" s="55"/>
      <c r="G95" s="33" t="n">
        <f aca="false">G96+G115+G119</f>
        <v>12499.329</v>
      </c>
      <c r="H95" s="33" t="n">
        <f aca="false">H96+H115</f>
        <v>8151.3</v>
      </c>
      <c r="I95" s="33" t="n">
        <f aca="false">I96+I115</f>
        <v>7835.2</v>
      </c>
    </row>
    <row r="96" s="106" customFormat="true" ht="50.25" hidden="false" customHeight="true" outlineLevel="0" collapsed="false">
      <c r="A96" s="35" t="s">
        <v>94</v>
      </c>
      <c r="B96" s="36" t="n">
        <v>350</v>
      </c>
      <c r="C96" s="37" t="s">
        <v>107</v>
      </c>
      <c r="D96" s="37" t="s">
        <v>83</v>
      </c>
      <c r="E96" s="41" t="n">
        <v>100000000</v>
      </c>
      <c r="F96" s="51"/>
      <c r="G96" s="40" t="n">
        <f aca="false">G97+G104</f>
        <v>11848.269</v>
      </c>
      <c r="H96" s="40" t="n">
        <f aca="false">H97</f>
        <v>8151.3</v>
      </c>
      <c r="I96" s="40" t="n">
        <f aca="false">I97</f>
        <v>7835.2</v>
      </c>
    </row>
    <row r="97" s="106" customFormat="true" ht="101.25" hidden="false" customHeight="true" outlineLevel="0" collapsed="false">
      <c r="A97" s="113" t="s">
        <v>110</v>
      </c>
      <c r="B97" s="114" t="n">
        <v>350</v>
      </c>
      <c r="C97" s="37" t="s">
        <v>107</v>
      </c>
      <c r="D97" s="37" t="s">
        <v>83</v>
      </c>
      <c r="E97" s="115" t="n">
        <v>100200000</v>
      </c>
      <c r="F97" s="51"/>
      <c r="G97" s="40" t="n">
        <f aca="false">G98+G100+G102</f>
        <v>7528.8246</v>
      </c>
      <c r="H97" s="40" t="n">
        <f aca="false">H98+H100+H102</f>
        <v>8151.3</v>
      </c>
      <c r="I97" s="40" t="n">
        <f aca="false">I98+I100+I102</f>
        <v>7835.2</v>
      </c>
    </row>
    <row r="98" s="106" customFormat="true" ht="30.75" hidden="false" customHeight="true" outlineLevel="0" collapsed="false">
      <c r="A98" s="42" t="s">
        <v>111</v>
      </c>
      <c r="B98" s="43" t="n">
        <v>350</v>
      </c>
      <c r="C98" s="44" t="s">
        <v>107</v>
      </c>
      <c r="D98" s="44" t="s">
        <v>83</v>
      </c>
      <c r="E98" s="45" t="n">
        <v>100225190</v>
      </c>
      <c r="F98" s="44"/>
      <c r="G98" s="47" t="n">
        <f aca="false">G99</f>
        <v>3751.4</v>
      </c>
      <c r="H98" s="47" t="n">
        <f aca="false">H99</f>
        <v>2661.4</v>
      </c>
      <c r="I98" s="47" t="n">
        <f aca="false">I99</f>
        <v>2661.4</v>
      </c>
    </row>
    <row r="99" s="106" customFormat="true" ht="27.75" hidden="false" customHeight="true" outlineLevel="0" collapsed="false">
      <c r="A99" s="49" t="s">
        <v>33</v>
      </c>
      <c r="B99" s="50" t="n">
        <v>350</v>
      </c>
      <c r="C99" s="51" t="s">
        <v>107</v>
      </c>
      <c r="D99" s="51" t="s">
        <v>83</v>
      </c>
      <c r="E99" s="52" t="n">
        <v>100225190</v>
      </c>
      <c r="F99" s="51" t="s">
        <v>34</v>
      </c>
      <c r="G99" s="53" t="n">
        <v>3751.4</v>
      </c>
      <c r="H99" s="53" t="n">
        <v>2661.4</v>
      </c>
      <c r="I99" s="53" t="n">
        <v>2661.4</v>
      </c>
    </row>
    <row r="100" s="106" customFormat="true" ht="18.75" hidden="false" customHeight="true" outlineLevel="0" collapsed="false">
      <c r="A100" s="42" t="s">
        <v>112</v>
      </c>
      <c r="B100" s="43" t="n">
        <v>350</v>
      </c>
      <c r="C100" s="44" t="s">
        <v>107</v>
      </c>
      <c r="D100" s="44" t="s">
        <v>83</v>
      </c>
      <c r="E100" s="45" t="n">
        <v>100225210</v>
      </c>
      <c r="F100" s="44"/>
      <c r="G100" s="47" t="n">
        <f aca="false">G101</f>
        <v>252.75</v>
      </c>
      <c r="H100" s="47" t="n">
        <f aca="false">H101</f>
        <v>800</v>
      </c>
      <c r="I100" s="47" t="n">
        <f aca="false">I101</f>
        <v>800</v>
      </c>
    </row>
    <row r="101" s="106" customFormat="true" ht="29.25" hidden="false" customHeight="true" outlineLevel="0" collapsed="false">
      <c r="A101" s="49" t="s">
        <v>33</v>
      </c>
      <c r="B101" s="50" t="n">
        <v>350</v>
      </c>
      <c r="C101" s="51" t="s">
        <v>107</v>
      </c>
      <c r="D101" s="51" t="s">
        <v>83</v>
      </c>
      <c r="E101" s="52" t="n">
        <v>100225210</v>
      </c>
      <c r="F101" s="51" t="s">
        <v>34</v>
      </c>
      <c r="G101" s="53" t="n">
        <v>252.75</v>
      </c>
      <c r="H101" s="53" t="n">
        <v>800</v>
      </c>
      <c r="I101" s="53" t="n">
        <v>800</v>
      </c>
    </row>
    <row r="102" s="106" customFormat="true" ht="18.75" hidden="false" customHeight="true" outlineLevel="0" collapsed="false">
      <c r="A102" s="42" t="s">
        <v>113</v>
      </c>
      <c r="B102" s="43" t="n">
        <v>350</v>
      </c>
      <c r="C102" s="44" t="s">
        <v>107</v>
      </c>
      <c r="D102" s="44" t="s">
        <v>83</v>
      </c>
      <c r="E102" s="45" t="n">
        <v>100225230</v>
      </c>
      <c r="F102" s="44"/>
      <c r="G102" s="47" t="n">
        <f aca="false">G103</f>
        <v>3524.6746</v>
      </c>
      <c r="H102" s="47" t="n">
        <f aca="false">H103</f>
        <v>4689.9</v>
      </c>
      <c r="I102" s="47" t="n">
        <f aca="false">I103</f>
        <v>4373.8</v>
      </c>
    </row>
    <row r="103" s="106" customFormat="true" ht="34.5" hidden="false" customHeight="true" outlineLevel="0" collapsed="false">
      <c r="A103" s="49" t="s">
        <v>33</v>
      </c>
      <c r="B103" s="50" t="n">
        <v>350</v>
      </c>
      <c r="C103" s="51" t="s">
        <v>107</v>
      </c>
      <c r="D103" s="51" t="s">
        <v>83</v>
      </c>
      <c r="E103" s="52" t="n">
        <v>100225230</v>
      </c>
      <c r="F103" s="51" t="s">
        <v>34</v>
      </c>
      <c r="G103" s="53" t="n">
        <v>3524.6746</v>
      </c>
      <c r="H103" s="53" t="n">
        <v>4689.9</v>
      </c>
      <c r="I103" s="53" t="n">
        <v>4373.8</v>
      </c>
    </row>
    <row r="104" s="106" customFormat="true" ht="30" hidden="false" customHeight="true" outlineLevel="0" collapsed="false">
      <c r="A104" s="116" t="s">
        <v>114</v>
      </c>
      <c r="B104" s="36" t="n">
        <v>350</v>
      </c>
      <c r="C104" s="37" t="s">
        <v>107</v>
      </c>
      <c r="D104" s="37" t="s">
        <v>83</v>
      </c>
      <c r="E104" s="41" t="s">
        <v>115</v>
      </c>
      <c r="F104" s="37"/>
      <c r="G104" s="40" t="n">
        <f aca="false">G107+G113+G105+G109+G111</f>
        <v>4319.4444</v>
      </c>
      <c r="H104" s="40" t="n">
        <v>0</v>
      </c>
      <c r="I104" s="40" t="n">
        <v>0</v>
      </c>
    </row>
    <row r="105" s="106" customFormat="true" ht="45.75" hidden="false" customHeight="true" outlineLevel="0" collapsed="false">
      <c r="A105" s="117" t="s">
        <v>116</v>
      </c>
      <c r="B105" s="50" t="n">
        <v>350</v>
      </c>
      <c r="C105" s="51" t="s">
        <v>107</v>
      </c>
      <c r="D105" s="51" t="s">
        <v>83</v>
      </c>
      <c r="E105" s="52" t="s">
        <v>117</v>
      </c>
      <c r="F105" s="51"/>
      <c r="G105" s="53" t="n">
        <f aca="false">G106</f>
        <v>1500</v>
      </c>
      <c r="H105" s="53" t="n">
        <v>0</v>
      </c>
      <c r="I105" s="53" t="n">
        <v>0</v>
      </c>
    </row>
    <row r="106" s="106" customFormat="true" ht="45.75" hidden="false" customHeight="true" outlineLevel="0" collapsed="false">
      <c r="A106" s="49" t="s">
        <v>33</v>
      </c>
      <c r="B106" s="50" t="n">
        <v>350</v>
      </c>
      <c r="C106" s="51" t="s">
        <v>107</v>
      </c>
      <c r="D106" s="51" t="s">
        <v>83</v>
      </c>
      <c r="E106" s="52" t="s">
        <v>117</v>
      </c>
      <c r="F106" s="51" t="s">
        <v>34</v>
      </c>
      <c r="G106" s="53" t="n">
        <v>1500</v>
      </c>
      <c r="H106" s="53" t="n">
        <v>0</v>
      </c>
      <c r="I106" s="53" t="n">
        <v>0</v>
      </c>
    </row>
    <row r="107" s="106" customFormat="true" ht="60.75" hidden="false" customHeight="true" outlineLevel="0" collapsed="false">
      <c r="A107" s="117" t="s">
        <v>118</v>
      </c>
      <c r="B107" s="36" t="n">
        <v>350</v>
      </c>
      <c r="C107" s="51" t="s">
        <v>107</v>
      </c>
      <c r="D107" s="51" t="s">
        <v>83</v>
      </c>
      <c r="E107" s="52" t="s">
        <v>119</v>
      </c>
      <c r="F107" s="51"/>
      <c r="G107" s="53" t="n">
        <f aca="false">G108</f>
        <v>2254.98364</v>
      </c>
      <c r="H107" s="53" t="n">
        <f aca="false">H108</f>
        <v>0</v>
      </c>
      <c r="I107" s="53" t="n">
        <f aca="false">I108</f>
        <v>0</v>
      </c>
    </row>
    <row r="108" s="106" customFormat="true" ht="36" hidden="false" customHeight="true" outlineLevel="0" collapsed="false">
      <c r="A108" s="49" t="s">
        <v>33</v>
      </c>
      <c r="B108" s="43" t="n">
        <v>350</v>
      </c>
      <c r="C108" s="51" t="s">
        <v>107</v>
      </c>
      <c r="D108" s="51" t="s">
        <v>83</v>
      </c>
      <c r="E108" s="52" t="s">
        <v>119</v>
      </c>
      <c r="F108" s="51" t="s">
        <v>34</v>
      </c>
      <c r="G108" s="53" t="n">
        <v>2254.98364</v>
      </c>
      <c r="H108" s="53" t="n">
        <v>0</v>
      </c>
      <c r="I108" s="53" t="n">
        <v>0</v>
      </c>
    </row>
    <row r="109" s="106" customFormat="true" ht="75.75" hidden="false" customHeight="true" outlineLevel="0" collapsed="false">
      <c r="A109" s="118" t="s">
        <v>120</v>
      </c>
      <c r="B109" s="50" t="n">
        <v>350</v>
      </c>
      <c r="C109" s="51" t="s">
        <v>107</v>
      </c>
      <c r="D109" s="51" t="s">
        <v>83</v>
      </c>
      <c r="E109" s="52" t="s">
        <v>121</v>
      </c>
      <c r="F109" s="51"/>
      <c r="G109" s="53" t="n">
        <f aca="false">G110</f>
        <v>117.46076</v>
      </c>
      <c r="H109" s="53" t="n">
        <v>0</v>
      </c>
      <c r="I109" s="53" t="n">
        <v>0</v>
      </c>
    </row>
    <row r="110" s="106" customFormat="true" ht="22.5" hidden="false" customHeight="true" outlineLevel="0" collapsed="false">
      <c r="A110" s="49" t="s">
        <v>33</v>
      </c>
      <c r="B110" s="36" t="n">
        <v>350</v>
      </c>
      <c r="C110" s="51" t="s">
        <v>107</v>
      </c>
      <c r="D110" s="51" t="s">
        <v>83</v>
      </c>
      <c r="E110" s="52" t="s">
        <v>121</v>
      </c>
      <c r="F110" s="51" t="s">
        <v>34</v>
      </c>
      <c r="G110" s="53" t="n">
        <v>117.46076</v>
      </c>
      <c r="H110" s="53" t="n">
        <v>0</v>
      </c>
      <c r="I110" s="53" t="n">
        <v>0</v>
      </c>
    </row>
    <row r="111" customFormat="false" ht="18.75" hidden="false" customHeight="true" outlineLevel="0" collapsed="false">
      <c r="A111" s="118" t="s">
        <v>122</v>
      </c>
      <c r="B111" s="76" t="n">
        <v>350</v>
      </c>
      <c r="C111" s="51" t="s">
        <v>107</v>
      </c>
      <c r="D111" s="51" t="s">
        <v>83</v>
      </c>
      <c r="E111" s="52" t="s">
        <v>123</v>
      </c>
      <c r="F111" s="51"/>
      <c r="G111" s="53" t="n">
        <f aca="false">G112</f>
        <v>300</v>
      </c>
      <c r="H111" s="53"/>
      <c r="I111" s="53"/>
    </row>
    <row r="112" customFormat="false" ht="18.75" hidden="false" customHeight="true" outlineLevel="0" collapsed="false">
      <c r="A112" s="49" t="s">
        <v>33</v>
      </c>
      <c r="B112" s="36" t="n">
        <v>350</v>
      </c>
      <c r="C112" s="51" t="s">
        <v>107</v>
      </c>
      <c r="D112" s="51" t="s">
        <v>83</v>
      </c>
      <c r="E112" s="52" t="s">
        <v>123</v>
      </c>
      <c r="F112" s="51" t="s">
        <v>34</v>
      </c>
      <c r="G112" s="53" t="n">
        <v>300</v>
      </c>
      <c r="H112" s="53" t="n">
        <v>0</v>
      </c>
      <c r="I112" s="53" t="n">
        <v>0</v>
      </c>
    </row>
    <row r="113" customFormat="false" ht="17.25" hidden="false" customHeight="true" outlineLevel="0" collapsed="false">
      <c r="A113" s="117" t="s">
        <v>124</v>
      </c>
      <c r="B113" s="119" t="n">
        <v>350</v>
      </c>
      <c r="C113" s="51" t="s">
        <v>107</v>
      </c>
      <c r="D113" s="51" t="s">
        <v>83</v>
      </c>
      <c r="E113" s="52" t="s">
        <v>125</v>
      </c>
      <c r="F113" s="51"/>
      <c r="G113" s="53" t="n">
        <f aca="false">G114</f>
        <v>147</v>
      </c>
      <c r="H113" s="53" t="n">
        <v>0</v>
      </c>
      <c r="I113" s="53" t="n">
        <v>0</v>
      </c>
    </row>
    <row r="114" customFormat="false" ht="17.25" hidden="false" customHeight="true" outlineLevel="0" collapsed="false">
      <c r="A114" s="49" t="s">
        <v>33</v>
      </c>
      <c r="B114" s="68" t="n">
        <v>350</v>
      </c>
      <c r="C114" s="51" t="s">
        <v>107</v>
      </c>
      <c r="D114" s="51" t="s">
        <v>83</v>
      </c>
      <c r="E114" s="52" t="s">
        <v>125</v>
      </c>
      <c r="F114" s="51" t="s">
        <v>34</v>
      </c>
      <c r="G114" s="53" t="n">
        <v>147</v>
      </c>
      <c r="H114" s="53" t="n">
        <v>0</v>
      </c>
      <c r="I114" s="53" t="n">
        <v>0</v>
      </c>
    </row>
    <row r="115" customFormat="false" ht="30.75" hidden="false" customHeight="true" outlineLevel="0" collapsed="false">
      <c r="A115" s="99" t="s">
        <v>126</v>
      </c>
      <c r="B115" s="120" t="n">
        <v>350</v>
      </c>
      <c r="C115" s="37" t="s">
        <v>107</v>
      </c>
      <c r="D115" s="37" t="s">
        <v>83</v>
      </c>
      <c r="E115" s="41" t="s">
        <v>127</v>
      </c>
      <c r="F115" s="37"/>
      <c r="G115" s="40" t="n">
        <f aca="false">G116</f>
        <v>0</v>
      </c>
      <c r="H115" s="40" t="n">
        <f aca="false">H116</f>
        <v>0</v>
      </c>
      <c r="I115" s="40" t="n">
        <f aca="false">I116</f>
        <v>0</v>
      </c>
    </row>
    <row r="116" s="57" customFormat="true" ht="17.25" hidden="false" customHeight="true" outlineLevel="0" collapsed="false">
      <c r="A116" s="35" t="s">
        <v>128</v>
      </c>
      <c r="B116" s="120" t="n">
        <v>350</v>
      </c>
      <c r="C116" s="37" t="s">
        <v>107</v>
      </c>
      <c r="D116" s="37" t="s">
        <v>83</v>
      </c>
      <c r="E116" s="41" t="s">
        <v>129</v>
      </c>
      <c r="F116" s="37"/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</row>
    <row r="117" s="57" customFormat="true" ht="18" hidden="false" customHeight="true" outlineLevel="0" collapsed="false">
      <c r="A117" s="42" t="s">
        <v>130</v>
      </c>
      <c r="B117" s="36" t="n">
        <v>350</v>
      </c>
      <c r="C117" s="44" t="s">
        <v>131</v>
      </c>
      <c r="D117" s="44" t="s">
        <v>83</v>
      </c>
      <c r="E117" s="45" t="s">
        <v>132</v>
      </c>
      <c r="F117" s="44"/>
      <c r="G117" s="47" t="n">
        <f aca="false">G118</f>
        <v>0</v>
      </c>
      <c r="H117" s="47" t="n">
        <f aca="false">H118</f>
        <v>0</v>
      </c>
      <c r="I117" s="47" t="n">
        <f aca="false">I118</f>
        <v>0</v>
      </c>
    </row>
    <row r="118" s="57" customFormat="true" ht="21" hidden="false" customHeight="true" outlineLevel="0" collapsed="false">
      <c r="A118" s="49" t="s">
        <v>133</v>
      </c>
      <c r="B118" s="36" t="n">
        <v>350</v>
      </c>
      <c r="C118" s="51" t="s">
        <v>131</v>
      </c>
      <c r="D118" s="51" t="s">
        <v>83</v>
      </c>
      <c r="E118" s="52" t="s">
        <v>132</v>
      </c>
      <c r="F118" s="51" t="s">
        <v>134</v>
      </c>
      <c r="G118" s="53" t="n">
        <v>0</v>
      </c>
      <c r="H118" s="53" t="n">
        <v>0</v>
      </c>
      <c r="I118" s="53" t="n">
        <v>0</v>
      </c>
    </row>
    <row r="119" s="57" customFormat="true" ht="22.5" hidden="false" customHeight="true" outlineLevel="0" collapsed="false">
      <c r="A119" s="99" t="s">
        <v>19</v>
      </c>
      <c r="B119" s="76" t="n">
        <v>350</v>
      </c>
      <c r="C119" s="51" t="s">
        <v>107</v>
      </c>
      <c r="D119" s="51" t="s">
        <v>83</v>
      </c>
      <c r="E119" s="52" t="s">
        <v>20</v>
      </c>
      <c r="F119" s="51"/>
      <c r="G119" s="53" t="n">
        <f aca="false">G121</f>
        <v>651.06</v>
      </c>
      <c r="H119" s="53" t="n">
        <v>0</v>
      </c>
      <c r="I119" s="53" t="n">
        <v>0</v>
      </c>
    </row>
    <row r="120" s="57" customFormat="true" ht="30.75" hidden="false" customHeight="true" outlineLevel="0" collapsed="false">
      <c r="A120" s="121" t="s">
        <v>135</v>
      </c>
      <c r="B120" s="43" t="n">
        <v>350</v>
      </c>
      <c r="C120" s="51" t="s">
        <v>107</v>
      </c>
      <c r="D120" s="51" t="s">
        <v>83</v>
      </c>
      <c r="E120" s="52" t="s">
        <v>136</v>
      </c>
      <c r="F120" s="51"/>
      <c r="G120" s="53" t="n">
        <f aca="false">G121</f>
        <v>651.06</v>
      </c>
      <c r="H120" s="53" t="n">
        <v>0</v>
      </c>
      <c r="I120" s="53" t="n">
        <v>0</v>
      </c>
    </row>
    <row r="121" s="57" customFormat="true" ht="21" hidden="false" customHeight="true" outlineLevel="0" collapsed="false">
      <c r="A121" s="49" t="s">
        <v>33</v>
      </c>
      <c r="B121" s="120" t="n">
        <v>350</v>
      </c>
      <c r="C121" s="51" t="s">
        <v>107</v>
      </c>
      <c r="D121" s="51" t="s">
        <v>83</v>
      </c>
      <c r="E121" s="52" t="s">
        <v>136</v>
      </c>
      <c r="F121" s="51" t="s">
        <v>34</v>
      </c>
      <c r="G121" s="53" t="n">
        <v>651.06</v>
      </c>
      <c r="H121" s="53" t="n">
        <v>0</v>
      </c>
      <c r="I121" s="53" t="n">
        <v>0</v>
      </c>
    </row>
    <row r="122" s="57" customFormat="true" ht="18" hidden="false" customHeight="true" outlineLevel="0" collapsed="false">
      <c r="A122" s="100" t="s">
        <v>137</v>
      </c>
      <c r="B122" s="23" t="n">
        <v>350</v>
      </c>
      <c r="C122" s="24" t="s">
        <v>47</v>
      </c>
      <c r="D122" s="97"/>
      <c r="E122" s="98"/>
      <c r="F122" s="97"/>
      <c r="G122" s="26" t="n">
        <f aca="false">G126+G125</f>
        <v>56.865</v>
      </c>
      <c r="H122" s="26" t="n">
        <f aca="false">H126</f>
        <v>14.7</v>
      </c>
      <c r="I122" s="26" t="n">
        <f aca="false">I126</f>
        <v>14.7</v>
      </c>
    </row>
    <row r="123" s="57" customFormat="true" ht="48.75" hidden="false" customHeight="true" outlineLevel="0" collapsed="false">
      <c r="A123" s="72" t="s">
        <v>138</v>
      </c>
      <c r="B123" s="73" t="n">
        <v>350</v>
      </c>
      <c r="C123" s="30" t="s">
        <v>47</v>
      </c>
      <c r="D123" s="30" t="s">
        <v>107</v>
      </c>
      <c r="E123" s="56"/>
      <c r="F123" s="30"/>
      <c r="G123" s="33" t="n">
        <f aca="false">G124</f>
        <v>12</v>
      </c>
      <c r="H123" s="33" t="n">
        <f aca="false">H124</f>
        <v>0</v>
      </c>
      <c r="I123" s="33" t="n">
        <f aca="false">I124</f>
        <v>0</v>
      </c>
    </row>
    <row r="124" s="57" customFormat="true" ht="18" hidden="false" customHeight="true" outlineLevel="0" collapsed="false">
      <c r="A124" s="122" t="s">
        <v>139</v>
      </c>
      <c r="B124" s="123" t="n">
        <v>350</v>
      </c>
      <c r="C124" s="71" t="s">
        <v>47</v>
      </c>
      <c r="D124" s="71" t="s">
        <v>107</v>
      </c>
      <c r="E124" s="124" t="s">
        <v>140</v>
      </c>
      <c r="F124" s="71"/>
      <c r="G124" s="60" t="n">
        <f aca="false">G125</f>
        <v>12</v>
      </c>
      <c r="H124" s="60" t="n">
        <v>0</v>
      </c>
      <c r="I124" s="60" t="n">
        <v>0</v>
      </c>
    </row>
    <row r="125" s="57" customFormat="true" ht="18" hidden="false" customHeight="true" outlineLevel="0" collapsed="false">
      <c r="A125" s="49" t="s">
        <v>33</v>
      </c>
      <c r="B125" s="123" t="n">
        <v>350</v>
      </c>
      <c r="C125" s="71" t="s">
        <v>47</v>
      </c>
      <c r="D125" s="71" t="s">
        <v>107</v>
      </c>
      <c r="E125" s="124" t="s">
        <v>140</v>
      </c>
      <c r="F125" s="71" t="s">
        <v>34</v>
      </c>
      <c r="G125" s="60" t="n">
        <v>12</v>
      </c>
      <c r="H125" s="60" t="n">
        <v>0</v>
      </c>
      <c r="I125" s="60" t="n">
        <v>0</v>
      </c>
    </row>
    <row r="126" s="57" customFormat="true" ht="30.75" hidden="false" customHeight="true" outlineLevel="0" collapsed="false">
      <c r="A126" s="72" t="s">
        <v>141</v>
      </c>
      <c r="B126" s="73" t="n">
        <v>350</v>
      </c>
      <c r="C126" s="30" t="s">
        <v>47</v>
      </c>
      <c r="D126" s="30" t="s">
        <v>47</v>
      </c>
      <c r="E126" s="56"/>
      <c r="F126" s="30"/>
      <c r="G126" s="33" t="n">
        <f aca="false">G127</f>
        <v>44.865</v>
      </c>
      <c r="H126" s="33" t="n">
        <f aca="false">H127</f>
        <v>14.7</v>
      </c>
      <c r="I126" s="33" t="n">
        <f aca="false">I127</f>
        <v>14.7</v>
      </c>
    </row>
    <row r="127" s="57" customFormat="true" ht="50.25" hidden="false" customHeight="true" outlineLevel="0" collapsed="false">
      <c r="A127" s="99" t="s">
        <v>19</v>
      </c>
      <c r="B127" s="43" t="n">
        <v>350</v>
      </c>
      <c r="C127" s="37" t="s">
        <v>47</v>
      </c>
      <c r="D127" s="37" t="s">
        <v>47</v>
      </c>
      <c r="E127" s="38" t="s">
        <v>20</v>
      </c>
      <c r="F127" s="51"/>
      <c r="G127" s="40" t="n">
        <f aca="false">G128</f>
        <v>44.865</v>
      </c>
      <c r="H127" s="40" t="n">
        <f aca="false">H128</f>
        <v>14.7</v>
      </c>
      <c r="I127" s="40" t="n">
        <f aca="false">I128</f>
        <v>14.7</v>
      </c>
    </row>
    <row r="128" s="57" customFormat="true" ht="19.5" hidden="false" customHeight="true" outlineLevel="0" collapsed="false">
      <c r="A128" s="113" t="s">
        <v>58</v>
      </c>
      <c r="B128" s="50" t="n">
        <v>350</v>
      </c>
      <c r="C128" s="37" t="s">
        <v>47</v>
      </c>
      <c r="D128" s="37" t="s">
        <v>47</v>
      </c>
      <c r="E128" s="38" t="s">
        <v>59</v>
      </c>
      <c r="F128" s="37"/>
      <c r="G128" s="40" t="n">
        <f aca="false">G129</f>
        <v>44.865</v>
      </c>
      <c r="H128" s="40" t="n">
        <f aca="false">H129</f>
        <v>14.7</v>
      </c>
      <c r="I128" s="40" t="n">
        <f aca="false">I129</f>
        <v>14.7</v>
      </c>
    </row>
    <row r="129" s="57" customFormat="true" ht="19.5" hidden="false" customHeight="true" outlineLevel="0" collapsed="false">
      <c r="A129" s="42" t="s">
        <v>142</v>
      </c>
      <c r="B129" s="50" t="n">
        <v>350</v>
      </c>
      <c r="C129" s="44" t="s">
        <v>47</v>
      </c>
      <c r="D129" s="44" t="s">
        <v>47</v>
      </c>
      <c r="E129" s="84" t="s">
        <v>143</v>
      </c>
      <c r="F129" s="44"/>
      <c r="G129" s="47" t="n">
        <f aca="false">G130</f>
        <v>44.865</v>
      </c>
      <c r="H129" s="47" t="n">
        <f aca="false">H130</f>
        <v>14.7</v>
      </c>
      <c r="I129" s="47" t="n">
        <f aca="false">I130</f>
        <v>14.7</v>
      </c>
    </row>
    <row r="130" s="57" customFormat="true" ht="34.5" hidden="false" customHeight="true" outlineLevel="0" collapsed="false">
      <c r="A130" s="49" t="s">
        <v>33</v>
      </c>
      <c r="B130" s="50" t="n">
        <v>350</v>
      </c>
      <c r="C130" s="51" t="s">
        <v>144</v>
      </c>
      <c r="D130" s="51" t="s">
        <v>47</v>
      </c>
      <c r="E130" s="86" t="s">
        <v>143</v>
      </c>
      <c r="F130" s="51" t="s">
        <v>34</v>
      </c>
      <c r="G130" s="53" t="n">
        <v>44.865</v>
      </c>
      <c r="H130" s="53" t="n">
        <v>14.7</v>
      </c>
      <c r="I130" s="53" t="n">
        <v>14.7</v>
      </c>
    </row>
    <row r="131" customFormat="false" ht="16.5" hidden="false" customHeight="true" outlineLevel="0" collapsed="false">
      <c r="A131" s="100" t="s">
        <v>145</v>
      </c>
      <c r="B131" s="23" t="n">
        <v>350</v>
      </c>
      <c r="C131" s="125" t="s">
        <v>146</v>
      </c>
      <c r="D131" s="126"/>
      <c r="E131" s="127"/>
      <c r="F131" s="126"/>
      <c r="G131" s="128" t="n">
        <f aca="false">G132</f>
        <v>8924.94101</v>
      </c>
      <c r="H131" s="128" t="n">
        <f aca="false">H132</f>
        <v>7489.8</v>
      </c>
      <c r="I131" s="128" t="n">
        <f aca="false">I132</f>
        <v>7489.8</v>
      </c>
    </row>
    <row r="132" s="129" customFormat="true" ht="18" hidden="false" customHeight="true" outlineLevel="0" collapsed="false">
      <c r="A132" s="54" t="s">
        <v>147</v>
      </c>
      <c r="B132" s="36" t="n">
        <v>350</v>
      </c>
      <c r="C132" s="30" t="s">
        <v>146</v>
      </c>
      <c r="D132" s="73" t="s">
        <v>16</v>
      </c>
      <c r="E132" s="56"/>
      <c r="F132" s="30"/>
      <c r="G132" s="33" t="n">
        <f aca="false">G133</f>
        <v>8924.94101</v>
      </c>
      <c r="H132" s="33" t="n">
        <f aca="false">H133</f>
        <v>7489.8</v>
      </c>
      <c r="I132" s="33" t="n">
        <f aca="false">I133</f>
        <v>7489.8</v>
      </c>
    </row>
    <row r="133" s="129" customFormat="true" ht="20.25" hidden="false" customHeight="true" outlineLevel="0" collapsed="false">
      <c r="A133" s="99" t="s">
        <v>19</v>
      </c>
      <c r="B133" s="36" t="n">
        <v>350</v>
      </c>
      <c r="C133" s="37" t="s">
        <v>146</v>
      </c>
      <c r="D133" s="37" t="s">
        <v>16</v>
      </c>
      <c r="E133" s="38" t="s">
        <v>20</v>
      </c>
      <c r="F133" s="37"/>
      <c r="G133" s="40" t="n">
        <f aca="false">G134</f>
        <v>8924.94101</v>
      </c>
      <c r="H133" s="40" t="n">
        <f aca="false">H134</f>
        <v>7489.8</v>
      </c>
      <c r="I133" s="40" t="n">
        <f aca="false">I134</f>
        <v>7489.8</v>
      </c>
    </row>
    <row r="134" s="129" customFormat="true" ht="19.5" hidden="false" customHeight="true" outlineLevel="0" collapsed="false">
      <c r="A134" s="75" t="s">
        <v>58</v>
      </c>
      <c r="B134" s="76" t="n">
        <v>350</v>
      </c>
      <c r="C134" s="37" t="s">
        <v>146</v>
      </c>
      <c r="D134" s="37" t="s">
        <v>16</v>
      </c>
      <c r="E134" s="38" t="s">
        <v>59</v>
      </c>
      <c r="F134" s="37"/>
      <c r="G134" s="40" t="n">
        <f aca="false">G135+G137+G139+G144+G145+G141</f>
        <v>8924.94101</v>
      </c>
      <c r="H134" s="40" t="n">
        <f aca="false">H135+H137+H139</f>
        <v>7489.8</v>
      </c>
      <c r="I134" s="40" t="n">
        <f aca="false">I135+I137+I139</f>
        <v>7489.8</v>
      </c>
    </row>
    <row r="135" s="129" customFormat="true" ht="19.5" hidden="false" customHeight="true" outlineLevel="0" collapsed="false">
      <c r="A135" s="42" t="s">
        <v>148</v>
      </c>
      <c r="B135" s="130" t="n">
        <v>350</v>
      </c>
      <c r="C135" s="44" t="s">
        <v>146</v>
      </c>
      <c r="D135" s="44" t="s">
        <v>16</v>
      </c>
      <c r="E135" s="84" t="s">
        <v>149</v>
      </c>
      <c r="F135" s="131"/>
      <c r="G135" s="47" t="n">
        <f aca="false">G136</f>
        <v>7482.8</v>
      </c>
      <c r="H135" s="47" t="n">
        <f aca="false">H136</f>
        <v>7482.8</v>
      </c>
      <c r="I135" s="47" t="n">
        <f aca="false">I136</f>
        <v>7482.8</v>
      </c>
    </row>
    <row r="136" customFormat="false" ht="15.75" hidden="false" customHeight="true" outlineLevel="0" collapsed="false">
      <c r="A136" s="49" t="s">
        <v>150</v>
      </c>
      <c r="B136" s="120" t="n">
        <v>350</v>
      </c>
      <c r="C136" s="51" t="s">
        <v>146</v>
      </c>
      <c r="D136" s="51" t="s">
        <v>16</v>
      </c>
      <c r="E136" s="86" t="s">
        <v>149</v>
      </c>
      <c r="F136" s="51" t="s">
        <v>151</v>
      </c>
      <c r="G136" s="53" t="n">
        <v>7482.8</v>
      </c>
      <c r="H136" s="53" t="n">
        <v>7482.8</v>
      </c>
      <c r="I136" s="53" t="n">
        <v>7482.8</v>
      </c>
    </row>
    <row r="137" customFormat="false" ht="30" hidden="false" customHeight="true" outlineLevel="0" collapsed="false">
      <c r="A137" s="42" t="s">
        <v>152</v>
      </c>
      <c r="B137" s="132" t="n">
        <v>350</v>
      </c>
      <c r="C137" s="44" t="s">
        <v>146</v>
      </c>
      <c r="D137" s="44" t="s">
        <v>16</v>
      </c>
      <c r="E137" s="84" t="s">
        <v>153</v>
      </c>
      <c r="F137" s="44"/>
      <c r="G137" s="47" t="n">
        <f aca="false">G138</f>
        <v>10.05</v>
      </c>
      <c r="H137" s="47" t="n">
        <f aca="false">H138</f>
        <v>7</v>
      </c>
      <c r="I137" s="47" t="n">
        <f aca="false">I138</f>
        <v>7</v>
      </c>
    </row>
    <row r="138" customFormat="false" ht="18" hidden="false" customHeight="true" outlineLevel="0" collapsed="false">
      <c r="A138" s="49" t="s">
        <v>33</v>
      </c>
      <c r="B138" s="120" t="n">
        <v>350</v>
      </c>
      <c r="C138" s="51" t="s">
        <v>146</v>
      </c>
      <c r="D138" s="51" t="s">
        <v>16</v>
      </c>
      <c r="E138" s="86" t="s">
        <v>153</v>
      </c>
      <c r="F138" s="51" t="s">
        <v>34</v>
      </c>
      <c r="G138" s="53" t="n">
        <v>10.05</v>
      </c>
      <c r="H138" s="53" t="n">
        <v>7</v>
      </c>
      <c r="I138" s="53" t="n">
        <v>7</v>
      </c>
    </row>
    <row r="139" s="129" customFormat="true" ht="22.5" hidden="false" customHeight="true" outlineLevel="0" collapsed="false">
      <c r="A139" s="133" t="s">
        <v>25</v>
      </c>
      <c r="B139" s="132" t="n">
        <v>350</v>
      </c>
      <c r="C139" s="134" t="s">
        <v>146</v>
      </c>
      <c r="D139" s="134" t="s">
        <v>16</v>
      </c>
      <c r="E139" s="135" t="s">
        <v>154</v>
      </c>
      <c r="F139" s="134"/>
      <c r="G139" s="88" t="n">
        <f aca="false">G140</f>
        <v>999.4</v>
      </c>
      <c r="H139" s="88" t="n">
        <f aca="false">H140</f>
        <v>0</v>
      </c>
      <c r="I139" s="88" t="n">
        <f aca="false">I140</f>
        <v>0</v>
      </c>
    </row>
    <row r="140" s="129" customFormat="true" ht="53.25" hidden="false" customHeight="true" outlineLevel="0" collapsed="false">
      <c r="A140" s="136" t="s">
        <v>150</v>
      </c>
      <c r="B140" s="120" t="n">
        <v>350</v>
      </c>
      <c r="C140" s="71" t="s">
        <v>146</v>
      </c>
      <c r="D140" s="71" t="s">
        <v>16</v>
      </c>
      <c r="E140" s="124" t="s">
        <v>154</v>
      </c>
      <c r="F140" s="71" t="s">
        <v>151</v>
      </c>
      <c r="G140" s="60" t="n">
        <v>999.4</v>
      </c>
      <c r="H140" s="60" t="n">
        <v>0</v>
      </c>
      <c r="I140" s="60" t="n">
        <v>0</v>
      </c>
    </row>
    <row r="141" s="137" customFormat="true" ht="68.25" hidden="false" customHeight="true" outlineLevel="0" collapsed="false">
      <c r="A141" s="136" t="s">
        <v>155</v>
      </c>
      <c r="B141" s="120" t="n">
        <v>350</v>
      </c>
      <c r="C141" s="71" t="s">
        <v>146</v>
      </c>
      <c r="D141" s="71" t="s">
        <v>16</v>
      </c>
      <c r="E141" s="124" t="s">
        <v>156</v>
      </c>
      <c r="F141" s="71"/>
      <c r="G141" s="60" t="n">
        <f aca="false">G142</f>
        <v>64.65141</v>
      </c>
      <c r="H141" s="60" t="n">
        <v>0</v>
      </c>
      <c r="I141" s="60" t="n">
        <v>0</v>
      </c>
    </row>
    <row r="142" s="137" customFormat="true" ht="22.5" hidden="false" customHeight="true" outlineLevel="0" collapsed="false">
      <c r="A142" s="49" t="s">
        <v>150</v>
      </c>
      <c r="B142" s="138" t="n">
        <v>350</v>
      </c>
      <c r="C142" s="71" t="s">
        <v>157</v>
      </c>
      <c r="D142" s="71" t="s">
        <v>16</v>
      </c>
      <c r="E142" s="124" t="s">
        <v>156</v>
      </c>
      <c r="F142" s="71" t="s">
        <v>151</v>
      </c>
      <c r="G142" s="60" t="n">
        <v>64.65141</v>
      </c>
      <c r="H142" s="60" t="n">
        <v>0</v>
      </c>
      <c r="I142" s="60" t="n">
        <v>0</v>
      </c>
    </row>
    <row r="143" s="137" customFormat="true" ht="21" hidden="false" customHeight="true" outlineLevel="0" collapsed="false">
      <c r="A143" s="136" t="s">
        <v>72</v>
      </c>
      <c r="B143" s="120" t="n">
        <v>350</v>
      </c>
      <c r="C143" s="71" t="s">
        <v>146</v>
      </c>
      <c r="D143" s="71" t="s">
        <v>16</v>
      </c>
      <c r="E143" s="124" t="s">
        <v>73</v>
      </c>
      <c r="F143" s="71"/>
      <c r="G143" s="60" t="n">
        <f aca="false">G144</f>
        <v>218.0396</v>
      </c>
      <c r="H143" s="60" t="n">
        <v>0</v>
      </c>
      <c r="I143" s="60" t="n">
        <v>0</v>
      </c>
    </row>
    <row r="144" s="129" customFormat="true" ht="29.25" hidden="false" customHeight="true" outlineLevel="0" collapsed="false">
      <c r="A144" s="136" t="s">
        <v>158</v>
      </c>
      <c r="B144" s="132" t="n">
        <v>350</v>
      </c>
      <c r="C144" s="71" t="s">
        <v>146</v>
      </c>
      <c r="D144" s="71" t="s">
        <v>16</v>
      </c>
      <c r="E144" s="124" t="s">
        <v>73</v>
      </c>
      <c r="F144" s="71" t="s">
        <v>159</v>
      </c>
      <c r="G144" s="60" t="n">
        <v>218.0396</v>
      </c>
      <c r="H144" s="60" t="n">
        <v>0</v>
      </c>
      <c r="I144" s="60" t="n">
        <v>0</v>
      </c>
    </row>
    <row r="145" s="129" customFormat="true" ht="48" hidden="false" customHeight="true" outlineLevel="0" collapsed="false">
      <c r="A145" s="136" t="s">
        <v>160</v>
      </c>
      <c r="B145" s="43" t="n">
        <v>350</v>
      </c>
      <c r="C145" s="71" t="s">
        <v>146</v>
      </c>
      <c r="D145" s="71" t="s">
        <v>16</v>
      </c>
      <c r="E145" s="124" t="s">
        <v>161</v>
      </c>
      <c r="F145" s="71"/>
      <c r="G145" s="60" t="n">
        <f aca="false">G146</f>
        <v>150</v>
      </c>
      <c r="H145" s="60" t="n">
        <v>0</v>
      </c>
      <c r="I145" s="60" t="n">
        <v>0</v>
      </c>
    </row>
    <row r="146" s="129" customFormat="true" ht="17.25" hidden="false" customHeight="true" outlineLevel="0" collapsed="false">
      <c r="A146" s="136" t="s">
        <v>150</v>
      </c>
      <c r="B146" s="70" t="n">
        <v>350</v>
      </c>
      <c r="C146" s="71" t="s">
        <v>146</v>
      </c>
      <c r="D146" s="71" t="s">
        <v>16</v>
      </c>
      <c r="E146" s="124" t="s">
        <v>161</v>
      </c>
      <c r="F146" s="71" t="s">
        <v>151</v>
      </c>
      <c r="G146" s="60" t="n">
        <v>150</v>
      </c>
      <c r="H146" s="60" t="n">
        <v>0</v>
      </c>
      <c r="I146" s="60" t="n">
        <v>0</v>
      </c>
    </row>
    <row r="147" s="129" customFormat="true" ht="22.5" hidden="false" customHeight="true" outlineLevel="0" collapsed="false">
      <c r="A147" s="100" t="s">
        <v>162</v>
      </c>
      <c r="B147" s="23" t="n">
        <v>350</v>
      </c>
      <c r="C147" s="125" t="s">
        <v>87</v>
      </c>
      <c r="D147" s="126"/>
      <c r="E147" s="139"/>
      <c r="F147" s="125"/>
      <c r="G147" s="128" t="n">
        <f aca="false">G148</f>
        <v>347.8</v>
      </c>
      <c r="H147" s="128" t="n">
        <f aca="false">H148</f>
        <v>331.2</v>
      </c>
      <c r="I147" s="128" t="n">
        <f aca="false">I148</f>
        <v>331.2</v>
      </c>
    </row>
    <row r="148" s="129" customFormat="true" ht="33.75" hidden="false" customHeight="true" outlineLevel="0" collapsed="false">
      <c r="A148" s="54" t="s">
        <v>163</v>
      </c>
      <c r="B148" s="140" t="n">
        <v>350</v>
      </c>
      <c r="C148" s="30" t="s">
        <v>87</v>
      </c>
      <c r="D148" s="30" t="s">
        <v>16</v>
      </c>
      <c r="E148" s="56"/>
      <c r="F148" s="30"/>
      <c r="G148" s="33" t="n">
        <f aca="false">G149</f>
        <v>347.8</v>
      </c>
      <c r="H148" s="33" t="n">
        <f aca="false">H149</f>
        <v>331.2</v>
      </c>
      <c r="I148" s="33" t="n">
        <f aca="false">I149</f>
        <v>331.2</v>
      </c>
    </row>
    <row r="149" s="129" customFormat="true" ht="33" hidden="false" customHeight="true" outlineLevel="0" collapsed="false">
      <c r="A149" s="99" t="s">
        <v>19</v>
      </c>
      <c r="B149" s="119" t="n">
        <v>350</v>
      </c>
      <c r="C149" s="37" t="s">
        <v>87</v>
      </c>
      <c r="D149" s="37" t="s">
        <v>16</v>
      </c>
      <c r="E149" s="38" t="s">
        <v>20</v>
      </c>
      <c r="F149" s="37"/>
      <c r="G149" s="40" t="n">
        <f aca="false">G150</f>
        <v>347.8</v>
      </c>
      <c r="H149" s="40" t="n">
        <f aca="false">H150</f>
        <v>331.2</v>
      </c>
      <c r="I149" s="40" t="n">
        <f aca="false">I150</f>
        <v>331.2</v>
      </c>
    </row>
    <row r="150" s="129" customFormat="true" ht="47.25" hidden="false" customHeight="true" outlineLevel="0" collapsed="false">
      <c r="A150" s="75" t="s">
        <v>58</v>
      </c>
      <c r="B150" s="68" t="n">
        <v>350</v>
      </c>
      <c r="C150" s="37" t="s">
        <v>87</v>
      </c>
      <c r="D150" s="37" t="s">
        <v>16</v>
      </c>
      <c r="E150" s="38" t="s">
        <v>59</v>
      </c>
      <c r="F150" s="37"/>
      <c r="G150" s="40" t="n">
        <f aca="false">G151</f>
        <v>347.8</v>
      </c>
      <c r="H150" s="40" t="n">
        <f aca="false">H151</f>
        <v>331.2</v>
      </c>
      <c r="I150" s="40" t="n">
        <f aca="false">I151</f>
        <v>331.2</v>
      </c>
    </row>
    <row r="151" s="137" customFormat="true" ht="31.5" hidden="false" customHeight="true" outlineLevel="0" collapsed="false">
      <c r="A151" s="141" t="s">
        <v>164</v>
      </c>
      <c r="B151" s="50" t="n">
        <v>350</v>
      </c>
      <c r="C151" s="37" t="s">
        <v>87</v>
      </c>
      <c r="D151" s="37" t="s">
        <v>16</v>
      </c>
      <c r="E151" s="38" t="s">
        <v>165</v>
      </c>
      <c r="F151" s="37"/>
      <c r="G151" s="40" t="n">
        <f aca="false">G152</f>
        <v>347.8</v>
      </c>
      <c r="H151" s="40" t="n">
        <f aca="false">H152</f>
        <v>331.2</v>
      </c>
      <c r="I151" s="40" t="n">
        <f aca="false">I152</f>
        <v>331.2</v>
      </c>
    </row>
    <row r="152" s="137" customFormat="true" ht="64.5" hidden="false" customHeight="true" outlineLevel="0" collapsed="false">
      <c r="A152" s="42" t="s">
        <v>166</v>
      </c>
      <c r="B152" s="43" t="n">
        <v>350</v>
      </c>
      <c r="C152" s="44" t="s">
        <v>87</v>
      </c>
      <c r="D152" s="44" t="s">
        <v>16</v>
      </c>
      <c r="E152" s="45" t="n">
        <v>2050082100</v>
      </c>
      <c r="F152" s="44"/>
      <c r="G152" s="47" t="n">
        <f aca="false">G153</f>
        <v>347.8</v>
      </c>
      <c r="H152" s="47" t="n">
        <f aca="false">H153</f>
        <v>331.2</v>
      </c>
      <c r="I152" s="47" t="n">
        <f aca="false">I153</f>
        <v>331.2</v>
      </c>
    </row>
    <row r="153" s="137" customFormat="true" ht="32.25" hidden="false" customHeight="true" outlineLevel="0" collapsed="false">
      <c r="A153" s="142" t="s">
        <v>167</v>
      </c>
      <c r="B153" s="50" t="n">
        <v>350</v>
      </c>
      <c r="C153" s="51" t="s">
        <v>87</v>
      </c>
      <c r="D153" s="51" t="s">
        <v>16</v>
      </c>
      <c r="E153" s="52" t="n">
        <v>2050082100</v>
      </c>
      <c r="F153" s="51" t="s">
        <v>168</v>
      </c>
      <c r="G153" s="53" t="n">
        <v>347.8</v>
      </c>
      <c r="H153" s="53" t="n">
        <v>331.2</v>
      </c>
      <c r="I153" s="53" t="n">
        <v>331.2</v>
      </c>
    </row>
    <row r="154" customFormat="false" ht="20.25" hidden="false" customHeight="true" outlineLevel="0" collapsed="false">
      <c r="A154" s="100" t="s">
        <v>169</v>
      </c>
      <c r="B154" s="143" t="n">
        <v>350</v>
      </c>
      <c r="C154" s="125" t="s">
        <v>57</v>
      </c>
      <c r="D154" s="126"/>
      <c r="E154" s="127"/>
      <c r="F154" s="126"/>
      <c r="G154" s="128" t="n">
        <f aca="false">G155</f>
        <v>9714.55522</v>
      </c>
      <c r="H154" s="128" t="n">
        <f aca="false">H155</f>
        <v>49.5</v>
      </c>
      <c r="I154" s="128" t="n">
        <f aca="false">I155</f>
        <v>49.5</v>
      </c>
    </row>
    <row r="155" customFormat="false" ht="21.75" hidden="false" customHeight="true" outlineLevel="0" collapsed="false">
      <c r="A155" s="54" t="s">
        <v>170</v>
      </c>
      <c r="B155" s="144" t="n">
        <v>350</v>
      </c>
      <c r="C155" s="30" t="s">
        <v>57</v>
      </c>
      <c r="D155" s="30" t="s">
        <v>16</v>
      </c>
      <c r="E155" s="56"/>
      <c r="F155" s="145"/>
      <c r="G155" s="33" t="n">
        <f aca="false">G156+G176</f>
        <v>9714.55522</v>
      </c>
      <c r="H155" s="33" t="n">
        <f aca="false">H156</f>
        <v>49.5</v>
      </c>
      <c r="I155" s="33" t="n">
        <f aca="false">I156</f>
        <v>49.5</v>
      </c>
    </row>
    <row r="156" customFormat="false" ht="52.5" hidden="false" customHeight="true" outlineLevel="0" collapsed="false">
      <c r="A156" s="35" t="s">
        <v>94</v>
      </c>
      <c r="B156" s="146" t="n">
        <v>350</v>
      </c>
      <c r="C156" s="37" t="s">
        <v>57</v>
      </c>
      <c r="D156" s="37" t="s">
        <v>16</v>
      </c>
      <c r="E156" s="38" t="s">
        <v>95</v>
      </c>
      <c r="F156" s="147"/>
      <c r="G156" s="40" t="n">
        <f aca="false">G157+G160+G167</f>
        <v>5643.06471</v>
      </c>
      <c r="H156" s="40" t="n">
        <f aca="false">H157+H160+H167</f>
        <v>49.5</v>
      </c>
      <c r="I156" s="40" t="n">
        <f aca="false">I157+I160+I167</f>
        <v>49.5</v>
      </c>
    </row>
    <row r="157" customFormat="false" ht="39" hidden="false" customHeight="true" outlineLevel="0" collapsed="false">
      <c r="A157" s="148" t="s">
        <v>171</v>
      </c>
      <c r="B157" s="146" t="n">
        <v>350</v>
      </c>
      <c r="C157" s="37" t="s">
        <v>57</v>
      </c>
      <c r="D157" s="37" t="s">
        <v>16</v>
      </c>
      <c r="E157" s="38" t="s">
        <v>172</v>
      </c>
      <c r="F157" s="51"/>
      <c r="G157" s="40" t="n">
        <f aca="false">G158</f>
        <v>99.5</v>
      </c>
      <c r="H157" s="40" t="n">
        <f aca="false">H158</f>
        <v>49.5</v>
      </c>
      <c r="I157" s="40" t="n">
        <f aca="false">I158</f>
        <v>49.5</v>
      </c>
    </row>
    <row r="158" customFormat="false" ht="26.25" hidden="false" customHeight="true" outlineLevel="0" collapsed="false">
      <c r="A158" s="149" t="s">
        <v>173</v>
      </c>
      <c r="B158" s="146" t="n">
        <v>350</v>
      </c>
      <c r="C158" s="44" t="s">
        <v>57</v>
      </c>
      <c r="D158" s="44" t="s">
        <v>16</v>
      </c>
      <c r="E158" s="84" t="s">
        <v>174</v>
      </c>
      <c r="F158" s="44"/>
      <c r="G158" s="47" t="n">
        <f aca="false">G159</f>
        <v>99.5</v>
      </c>
      <c r="H158" s="47" t="n">
        <f aca="false">H159</f>
        <v>49.5</v>
      </c>
      <c r="I158" s="47" t="n">
        <f aca="false">I159</f>
        <v>49.5</v>
      </c>
    </row>
    <row r="159" customFormat="false" ht="34.5" hidden="false" customHeight="true" outlineLevel="0" collapsed="false">
      <c r="A159" s="49" t="s">
        <v>33</v>
      </c>
      <c r="B159" s="146" t="n">
        <v>350</v>
      </c>
      <c r="C159" s="51" t="s">
        <v>57</v>
      </c>
      <c r="D159" s="51" t="s">
        <v>16</v>
      </c>
      <c r="E159" s="86" t="s">
        <v>174</v>
      </c>
      <c r="F159" s="51" t="s">
        <v>34</v>
      </c>
      <c r="G159" s="53" t="n">
        <v>99.5</v>
      </c>
      <c r="H159" s="53" t="n">
        <v>49.5</v>
      </c>
      <c r="I159" s="53" t="n">
        <v>49.5</v>
      </c>
    </row>
    <row r="160" customFormat="false" ht="34.5" hidden="false" customHeight="true" outlineLevel="0" collapsed="false">
      <c r="A160" s="35" t="s">
        <v>114</v>
      </c>
      <c r="B160" s="146" t="n">
        <v>350</v>
      </c>
      <c r="C160" s="37" t="s">
        <v>57</v>
      </c>
      <c r="D160" s="37" t="s">
        <v>16</v>
      </c>
      <c r="E160" s="41" t="s">
        <v>115</v>
      </c>
      <c r="F160" s="147"/>
      <c r="G160" s="40" t="n">
        <f aca="false">G161+G163+G165</f>
        <v>1475.69799</v>
      </c>
      <c r="H160" s="40" t="n">
        <f aca="false">H161+H163</f>
        <v>0</v>
      </c>
      <c r="I160" s="40" t="n">
        <f aca="false">I161+I163</f>
        <v>0</v>
      </c>
    </row>
    <row r="161" customFormat="false" ht="46.5" hidden="false" customHeight="true" outlineLevel="0" collapsed="false">
      <c r="A161" s="150" t="s">
        <v>175</v>
      </c>
      <c r="B161" s="146" t="n">
        <v>350</v>
      </c>
      <c r="C161" s="44" t="s">
        <v>57</v>
      </c>
      <c r="D161" s="44" t="s">
        <v>16</v>
      </c>
      <c r="E161" s="45" t="s">
        <v>176</v>
      </c>
      <c r="F161" s="44"/>
      <c r="G161" s="47" t="n">
        <f aca="false">G162</f>
        <v>1120</v>
      </c>
      <c r="H161" s="47" t="n">
        <f aca="false">H162</f>
        <v>0</v>
      </c>
      <c r="I161" s="47" t="n">
        <f aca="false">I162</f>
        <v>0</v>
      </c>
    </row>
    <row r="162" customFormat="false" ht="28.5" hidden="false" customHeight="true" outlineLevel="0" collapsed="false">
      <c r="A162" s="69" t="s">
        <v>33</v>
      </c>
      <c r="B162" s="146" t="n">
        <v>350</v>
      </c>
      <c r="C162" s="51" t="s">
        <v>57</v>
      </c>
      <c r="D162" s="51" t="s">
        <v>16</v>
      </c>
      <c r="E162" s="52" t="s">
        <v>176</v>
      </c>
      <c r="F162" s="51" t="s">
        <v>34</v>
      </c>
      <c r="G162" s="53" t="n">
        <v>1120</v>
      </c>
      <c r="H162" s="53" t="n">
        <v>0</v>
      </c>
      <c r="I162" s="53" t="n">
        <v>0</v>
      </c>
    </row>
    <row r="163" customFormat="false" ht="61.5" hidden="false" customHeight="true" outlineLevel="0" collapsed="false">
      <c r="A163" s="150" t="s">
        <v>177</v>
      </c>
      <c r="B163" s="146" t="n">
        <v>350</v>
      </c>
      <c r="C163" s="44" t="s">
        <v>57</v>
      </c>
      <c r="D163" s="44" t="s">
        <v>16</v>
      </c>
      <c r="E163" s="45" t="s">
        <v>178</v>
      </c>
      <c r="F163" s="44"/>
      <c r="G163" s="47" t="n">
        <f aca="false">G164</f>
        <v>336</v>
      </c>
      <c r="H163" s="47" t="n">
        <f aca="false">H164</f>
        <v>0</v>
      </c>
      <c r="I163" s="47" t="n">
        <f aca="false">I164</f>
        <v>0</v>
      </c>
    </row>
    <row r="164" customFormat="false" ht="31.5" hidden="false" customHeight="true" outlineLevel="0" collapsed="false">
      <c r="A164" s="69" t="s">
        <v>33</v>
      </c>
      <c r="B164" s="146" t="n">
        <v>350</v>
      </c>
      <c r="C164" s="51" t="s">
        <v>57</v>
      </c>
      <c r="D164" s="51" t="s">
        <v>16</v>
      </c>
      <c r="E164" s="52" t="s">
        <v>178</v>
      </c>
      <c r="F164" s="51" t="s">
        <v>34</v>
      </c>
      <c r="G164" s="53" t="n">
        <v>336</v>
      </c>
      <c r="H164" s="53" t="n">
        <v>0</v>
      </c>
      <c r="I164" s="53" t="n">
        <v>0</v>
      </c>
    </row>
    <row r="165" customFormat="false" ht="31.5" hidden="false" customHeight="true" outlineLevel="0" collapsed="false">
      <c r="A165" s="69" t="s">
        <v>179</v>
      </c>
      <c r="B165" s="146" t="n">
        <v>350</v>
      </c>
      <c r="C165" s="51" t="s">
        <v>57</v>
      </c>
      <c r="D165" s="51" t="s">
        <v>16</v>
      </c>
      <c r="E165" s="52" t="s">
        <v>180</v>
      </c>
      <c r="F165" s="51"/>
      <c r="G165" s="53" t="n">
        <f aca="false">G166</f>
        <v>19.69799</v>
      </c>
      <c r="H165" s="53"/>
      <c r="I165" s="53"/>
    </row>
    <row r="166" customFormat="false" ht="31.5" hidden="false" customHeight="true" outlineLevel="0" collapsed="false">
      <c r="A166" s="69" t="s">
        <v>33</v>
      </c>
      <c r="B166" s="146" t="n">
        <v>350</v>
      </c>
      <c r="C166" s="51" t="s">
        <v>57</v>
      </c>
      <c r="D166" s="51" t="s">
        <v>16</v>
      </c>
      <c r="E166" s="52" t="s">
        <v>180</v>
      </c>
      <c r="F166" s="51" t="s">
        <v>34</v>
      </c>
      <c r="G166" s="53" t="n">
        <v>19.69799</v>
      </c>
      <c r="H166" s="53"/>
      <c r="I166" s="53"/>
    </row>
    <row r="167" customFormat="false" ht="18.75" hidden="false" customHeight="true" outlineLevel="0" collapsed="false">
      <c r="A167" s="151" t="s">
        <v>181</v>
      </c>
      <c r="B167" s="146" t="n">
        <v>350</v>
      </c>
      <c r="C167" s="37" t="s">
        <v>57</v>
      </c>
      <c r="D167" s="37" t="s">
        <v>16</v>
      </c>
      <c r="E167" s="38" t="s">
        <v>182</v>
      </c>
      <c r="F167" s="147"/>
      <c r="G167" s="40" t="n">
        <f aca="false">G168+G170+G172+G174</f>
        <v>4067.86672</v>
      </c>
      <c r="H167" s="40" t="n">
        <f aca="false">H168+H170</f>
        <v>0</v>
      </c>
      <c r="I167" s="40" t="n">
        <f aca="false">I168+I170</f>
        <v>0</v>
      </c>
    </row>
    <row r="168" customFormat="false" ht="45" hidden="false" customHeight="true" outlineLevel="0" collapsed="false">
      <c r="A168" s="42" t="s">
        <v>183</v>
      </c>
      <c r="B168" s="146" t="n">
        <v>350</v>
      </c>
      <c r="C168" s="44" t="s">
        <v>57</v>
      </c>
      <c r="D168" s="44" t="s">
        <v>16</v>
      </c>
      <c r="E168" s="84" t="s">
        <v>184</v>
      </c>
      <c r="F168" s="152"/>
      <c r="G168" s="47" t="n">
        <f aca="false">G169</f>
        <v>1000</v>
      </c>
      <c r="H168" s="47" t="n">
        <f aca="false">H169</f>
        <v>0</v>
      </c>
      <c r="I168" s="47" t="n">
        <f aca="false">I169</f>
        <v>0</v>
      </c>
    </row>
    <row r="169" customFormat="false" ht="28.5" hidden="false" customHeight="true" outlineLevel="0" collapsed="false">
      <c r="A169" s="142" t="s">
        <v>33</v>
      </c>
      <c r="B169" s="146" t="n">
        <v>350</v>
      </c>
      <c r="C169" s="51" t="s">
        <v>57</v>
      </c>
      <c r="D169" s="51" t="s">
        <v>16</v>
      </c>
      <c r="E169" s="86" t="s">
        <v>184</v>
      </c>
      <c r="F169" s="51" t="s">
        <v>34</v>
      </c>
      <c r="G169" s="53" t="n">
        <v>1000</v>
      </c>
      <c r="H169" s="53" t="n">
        <v>0</v>
      </c>
      <c r="I169" s="53" t="n">
        <v>0</v>
      </c>
    </row>
    <row r="170" customFormat="false" ht="63.75" hidden="false" customHeight="true" outlineLevel="0" collapsed="false">
      <c r="A170" s="149" t="s">
        <v>185</v>
      </c>
      <c r="B170" s="146" t="n">
        <v>350</v>
      </c>
      <c r="C170" s="153" t="s">
        <v>57</v>
      </c>
      <c r="D170" s="153" t="s">
        <v>16</v>
      </c>
      <c r="E170" s="154" t="s">
        <v>186</v>
      </c>
      <c r="F170" s="153"/>
      <c r="G170" s="155" t="n">
        <f aca="false">G171</f>
        <v>1000</v>
      </c>
      <c r="H170" s="155" t="n">
        <f aca="false">H171</f>
        <v>0</v>
      </c>
      <c r="I170" s="155" t="n">
        <f aca="false">I171</f>
        <v>0</v>
      </c>
    </row>
    <row r="171" customFormat="false" ht="30" hidden="false" customHeight="true" outlineLevel="0" collapsed="false">
      <c r="A171" s="142" t="s">
        <v>33</v>
      </c>
      <c r="B171" s="146" t="n">
        <v>350</v>
      </c>
      <c r="C171" s="51" t="s">
        <v>57</v>
      </c>
      <c r="D171" s="51" t="s">
        <v>16</v>
      </c>
      <c r="E171" s="86" t="s">
        <v>186</v>
      </c>
      <c r="F171" s="51" t="s">
        <v>34</v>
      </c>
      <c r="G171" s="53" t="n">
        <v>1000</v>
      </c>
      <c r="H171" s="53" t="n">
        <v>0</v>
      </c>
      <c r="I171" s="53" t="n">
        <v>0</v>
      </c>
    </row>
    <row r="172" customFormat="false" ht="59.25" hidden="false" customHeight="true" outlineLevel="0" collapsed="false">
      <c r="A172" s="149" t="s">
        <v>187</v>
      </c>
      <c r="B172" s="146" t="n">
        <v>350</v>
      </c>
      <c r="C172" s="51" t="s">
        <v>57</v>
      </c>
      <c r="D172" s="51" t="s">
        <v>16</v>
      </c>
      <c r="E172" s="86" t="s">
        <v>188</v>
      </c>
      <c r="F172" s="51"/>
      <c r="G172" s="53" t="n">
        <f aca="false">G173</f>
        <v>1593.79252</v>
      </c>
      <c r="H172" s="53" t="n">
        <f aca="false">H173</f>
        <v>0</v>
      </c>
      <c r="I172" s="53" t="n">
        <f aca="false">I173</f>
        <v>0</v>
      </c>
    </row>
    <row r="173" customFormat="false" ht="32.25" hidden="false" customHeight="true" outlineLevel="0" collapsed="false">
      <c r="A173" s="142" t="s">
        <v>33</v>
      </c>
      <c r="B173" s="146" t="n">
        <v>350</v>
      </c>
      <c r="C173" s="51" t="s">
        <v>57</v>
      </c>
      <c r="D173" s="51" t="s">
        <v>16</v>
      </c>
      <c r="E173" s="86" t="s">
        <v>188</v>
      </c>
      <c r="F173" s="51" t="s">
        <v>34</v>
      </c>
      <c r="G173" s="53" t="n">
        <v>1593.79252</v>
      </c>
      <c r="H173" s="53" t="n">
        <v>0</v>
      </c>
      <c r="I173" s="53" t="n">
        <v>0</v>
      </c>
    </row>
    <row r="174" customFormat="false" ht="48.75" hidden="false" customHeight="true" outlineLevel="0" collapsed="false">
      <c r="A174" s="142" t="s">
        <v>189</v>
      </c>
      <c r="B174" s="146" t="n">
        <v>350</v>
      </c>
      <c r="C174" s="51" t="s">
        <v>57</v>
      </c>
      <c r="D174" s="51" t="s">
        <v>16</v>
      </c>
      <c r="E174" s="86" t="s">
        <v>190</v>
      </c>
      <c r="F174" s="51"/>
      <c r="G174" s="53" t="n">
        <f aca="false">G175</f>
        <v>474.0742</v>
      </c>
      <c r="H174" s="53" t="n">
        <v>0</v>
      </c>
      <c r="I174" s="53" t="n">
        <v>0</v>
      </c>
    </row>
    <row r="175" customFormat="false" ht="14.45" hidden="false" customHeight="true" outlineLevel="0" collapsed="false">
      <c r="A175" s="142" t="s">
        <v>33</v>
      </c>
      <c r="B175" s="146" t="n">
        <v>350</v>
      </c>
      <c r="C175" s="51" t="s">
        <v>191</v>
      </c>
      <c r="D175" s="51" t="s">
        <v>16</v>
      </c>
      <c r="E175" s="86" t="s">
        <v>190</v>
      </c>
      <c r="F175" s="51" t="s">
        <v>34</v>
      </c>
      <c r="G175" s="53" t="n">
        <v>474.0742</v>
      </c>
      <c r="H175" s="53" t="n">
        <v>0</v>
      </c>
      <c r="I175" s="53" t="n">
        <v>0</v>
      </c>
    </row>
    <row r="176" customFormat="false" ht="14.45" hidden="false" customHeight="true" outlineLevel="0" collapsed="false">
      <c r="A176" s="99" t="s">
        <v>19</v>
      </c>
      <c r="B176" s="156" t="n">
        <v>350</v>
      </c>
      <c r="C176" s="51" t="s">
        <v>57</v>
      </c>
      <c r="D176" s="51" t="s">
        <v>16</v>
      </c>
      <c r="E176" s="86" t="s">
        <v>20</v>
      </c>
      <c r="F176" s="51"/>
      <c r="G176" s="53" t="n">
        <f aca="false">G179</f>
        <v>4071.49051</v>
      </c>
      <c r="H176" s="53" t="n">
        <v>0</v>
      </c>
      <c r="I176" s="53" t="n">
        <v>0</v>
      </c>
    </row>
    <row r="177" customFormat="false" ht="14.45" hidden="false" customHeight="true" outlineLevel="0" collapsed="false">
      <c r="A177" s="75" t="s">
        <v>58</v>
      </c>
      <c r="B177" s="156" t="n">
        <v>350</v>
      </c>
      <c r="C177" s="51" t="s">
        <v>57</v>
      </c>
      <c r="D177" s="51" t="s">
        <v>16</v>
      </c>
      <c r="E177" s="86" t="s">
        <v>59</v>
      </c>
      <c r="F177" s="51"/>
      <c r="G177" s="53" t="n">
        <f aca="false">G179</f>
        <v>4071.49051</v>
      </c>
      <c r="H177" s="53" t="n">
        <v>0</v>
      </c>
      <c r="I177" s="53" t="n">
        <v>0</v>
      </c>
    </row>
    <row r="178" customFormat="false" ht="14.45" hidden="false" customHeight="true" outlineLevel="0" collapsed="false">
      <c r="A178" s="149" t="s">
        <v>173</v>
      </c>
      <c r="B178" s="156" t="n">
        <v>350</v>
      </c>
      <c r="C178" s="51" t="s">
        <v>57</v>
      </c>
      <c r="D178" s="51" t="s">
        <v>16</v>
      </c>
      <c r="E178" s="86" t="s">
        <v>192</v>
      </c>
      <c r="F178" s="51"/>
      <c r="G178" s="53" t="n">
        <f aca="false">G179</f>
        <v>4071.49051</v>
      </c>
      <c r="H178" s="53" t="n">
        <v>0</v>
      </c>
      <c r="I178" s="53" t="n">
        <v>0</v>
      </c>
    </row>
    <row r="179" customFormat="false" ht="14.45" hidden="false" customHeight="true" outlineLevel="0" collapsed="false">
      <c r="A179" s="142" t="s">
        <v>33</v>
      </c>
      <c r="B179" s="156" t="n">
        <v>350</v>
      </c>
      <c r="C179" s="51" t="s">
        <v>57</v>
      </c>
      <c r="D179" s="51" t="s">
        <v>16</v>
      </c>
      <c r="E179" s="86" t="s">
        <v>192</v>
      </c>
      <c r="F179" s="51" t="s">
        <v>34</v>
      </c>
      <c r="G179" s="53" t="n">
        <v>4071.49051</v>
      </c>
      <c r="H179" s="53" t="n">
        <v>0</v>
      </c>
      <c r="I179" s="53" t="n">
        <v>0</v>
      </c>
    </row>
    <row r="180" customFormat="false" ht="14.45" hidden="false" customHeight="true" outlineLevel="0" collapsed="false">
      <c r="A180" s="157" t="s">
        <v>193</v>
      </c>
      <c r="B180" s="158"/>
      <c r="C180" s="159"/>
      <c r="D180" s="159"/>
      <c r="E180" s="160"/>
      <c r="F180" s="159"/>
      <c r="G180" s="161" t="n">
        <f aca="false">G12+G64+G71+G77+G89+G122++G131+G147+G154</f>
        <v>55761.21594</v>
      </c>
      <c r="H180" s="161" t="n">
        <f aca="false">H12+H64+H71+H77+H89+H122++H131+H147+H154</f>
        <v>34215.4</v>
      </c>
      <c r="I180" s="161" t="n">
        <f aca="false">I12+I64+I71+I77+I89+I122++I131+I147+I154</f>
        <v>34328.2</v>
      </c>
    </row>
  </sheetData>
  <mergeCells count="13">
    <mergeCell ref="G1:I1"/>
    <mergeCell ref="F2:I4"/>
    <mergeCell ref="A5:I5"/>
    <mergeCell ref="A6:I6"/>
    <mergeCell ref="A7:I7"/>
    <mergeCell ref="A8:I8"/>
    <mergeCell ref="A9:A10"/>
    <mergeCell ref="B9:B10"/>
    <mergeCell ref="C9:C10"/>
    <mergeCell ref="D9:D10"/>
    <mergeCell ref="E9:E10"/>
    <mergeCell ref="F9:F10"/>
    <mergeCell ref="G9:I9"/>
  </mergeCells>
  <printOptions headings="false" gridLines="tru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1" man="true" max="16383" min="0"/>
    <brk id="83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10-14T10:38:49Z</cp:lastPrinted>
  <dcterms:modified xsi:type="dcterms:W3CDTF">2022-11-01T08:40:41Z</dcterms:modified>
  <cp:revision>0</cp:revision>
  <dc:subject/>
  <dc:title/>
</cp:coreProperties>
</file>