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иложение № 1</t>
  </si>
  <si>
    <t xml:space="preserve">к решению Совета депутатов Трубичинского сельского поселения от 23.12.2021 № 95 «О бюджете Трубичинского сельского поселени на 2022 год и на плановый период 2023 и 2024 годы»
</t>
  </si>
  <si>
    <t xml:space="preserve">            Прогнозируемые поступления доходов в бюджет поселения на 2022 год и плановый период 2023 и 2024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и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610 150</t>
  </si>
  <si>
    <t xml:space="preserve">Субсидии бюджетам сельских поселений на реализацию приоритетного регионального проекта «Народный бюджет»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7142 150</t>
  </si>
  <si>
    <t xml:space="preserve">Иные межбюджетные трансферты бюджетам сельсик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2" width="63.43"/>
    <col collapsed="false" customWidth="true" hidden="false" outlineLevel="0" max="3" min="3" style="1" width="18.87"/>
    <col collapsed="false" customWidth="true" hidden="false" outlineLevel="0" max="4" min="4" style="1" width="16.88"/>
    <col collapsed="false" customWidth="true" hidden="false" outlineLevel="0" max="5" min="5" style="1" width="16.32"/>
    <col collapsed="false" customWidth="true" hidden="false" outlineLevel="0" max="6" min="6" style="1" width="17.55"/>
    <col collapsed="false" customWidth="true" hidden="false" outlineLevel="0" max="7" min="7" style="1" width="16.88"/>
    <col collapsed="false" customWidth="true" hidden="false" outlineLevel="0" max="8" min="8" style="1" width="19.33"/>
    <col collapsed="false" customWidth="false" hidden="false" outlineLevel="0" max="257" min="9" style="1" width="8.87"/>
  </cols>
  <sheetData>
    <row r="1" customFormat="false" ht="21" hidden="false" customHeight="false" outlineLevel="0" collapsed="false">
      <c r="A1" s="3"/>
      <c r="B1" s="4"/>
      <c r="C1" s="5" t="s">
        <v>0</v>
      </c>
      <c r="D1" s="5"/>
      <c r="E1" s="5"/>
    </row>
    <row r="2" customFormat="false" ht="13.2" hidden="false" customHeight="true" outlineLevel="0" collapsed="false">
      <c r="A2" s="3"/>
      <c r="C2" s="6" t="s">
        <v>1</v>
      </c>
      <c r="D2" s="6"/>
      <c r="E2" s="6"/>
    </row>
    <row r="3" customFormat="false" ht="13.2" hidden="false" customHeight="false" outlineLevel="0" collapsed="false">
      <c r="A3" s="3"/>
      <c r="C3" s="6"/>
      <c r="D3" s="6"/>
      <c r="E3" s="6"/>
    </row>
    <row r="4" customFormat="false" ht="13.2" hidden="false" customHeight="false" outlineLevel="0" collapsed="false">
      <c r="A4" s="3"/>
      <c r="C4" s="6"/>
      <c r="D4" s="6"/>
      <c r="E4" s="6"/>
    </row>
    <row r="5" customFormat="false" ht="13.2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3.2" hidden="true" customHeight="true" outlineLevel="0" collapsed="false">
      <c r="A7" s="3"/>
      <c r="C7" s="6"/>
      <c r="D7" s="6"/>
      <c r="E7" s="6"/>
    </row>
    <row r="8" customFormat="false" ht="13.2" hidden="true" customHeight="tru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3.8" hidden="false" customHeight="false" outlineLevel="0" collapsed="false">
      <c r="A10" s="3"/>
      <c r="B10" s="7"/>
      <c r="C10" s="8"/>
      <c r="D10" s="8"/>
      <c r="E10" s="8"/>
    </row>
    <row r="11" customFormat="false" ht="16.8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8" hidden="false" customHeight="false" outlineLevel="0" collapsed="false">
      <c r="A12" s="10"/>
      <c r="B12" s="11"/>
      <c r="C12" s="10"/>
      <c r="D12" s="10"/>
      <c r="E12" s="10"/>
    </row>
    <row r="13" customFormat="false" ht="13.8" hidden="false" customHeight="false" outlineLevel="0" collapsed="false">
      <c r="A13" s="3"/>
      <c r="E13" s="12" t="s">
        <v>3</v>
      </c>
    </row>
    <row r="14" customFormat="false" ht="16.8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6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27" hidden="false" customHeight="true" outlineLevel="0" collapsed="false">
      <c r="A18" s="22" t="s">
        <v>10</v>
      </c>
      <c r="B18" s="23" t="s">
        <v>11</v>
      </c>
      <c r="C18" s="24" t="n">
        <f aca="false">C19+C24+C34+C37+C43+C46</f>
        <v>24181.7</v>
      </c>
      <c r="D18" s="24" t="n">
        <f aca="false">D19+D24+D34+D37+D43+D46</f>
        <v>25274.6</v>
      </c>
      <c r="E18" s="24" t="n">
        <f aca="false">E19+E24+E34+E37+E43+E46</f>
        <v>26306.7</v>
      </c>
    </row>
    <row r="19" customFormat="false" ht="16.8" hidden="false" customHeight="false" outlineLevel="0" collapsed="false">
      <c r="A19" s="25" t="s">
        <v>12</v>
      </c>
      <c r="B19" s="26" t="s">
        <v>13</v>
      </c>
      <c r="C19" s="27" t="n">
        <f aca="false">C20</f>
        <v>3725.7</v>
      </c>
      <c r="D19" s="27" t="n">
        <f aca="false">D20</f>
        <v>3856.1</v>
      </c>
      <c r="E19" s="27" t="n">
        <f aca="false">E20</f>
        <v>4018.1</v>
      </c>
    </row>
    <row r="20" customFormat="false" ht="16.8" hidden="false" customHeight="false" outlineLevel="0" collapsed="false">
      <c r="A20" s="25" t="s">
        <v>14</v>
      </c>
      <c r="B20" s="28" t="s">
        <v>15</v>
      </c>
      <c r="C20" s="27" t="n">
        <f aca="false">C21+C22+C23</f>
        <v>3725.7</v>
      </c>
      <c r="D20" s="29" t="n">
        <f aca="false">D21+D22+D23</f>
        <v>3856.1</v>
      </c>
      <c r="E20" s="27" t="n">
        <f aca="false">E21+E22+E23</f>
        <v>4018.1</v>
      </c>
      <c r="F20" s="30"/>
      <c r="G20" s="30"/>
      <c r="H20" s="30"/>
    </row>
    <row r="21" customFormat="false" ht="78" hidden="false" customHeight="false" outlineLevel="0" collapsed="false">
      <c r="A21" s="31" t="s">
        <v>16</v>
      </c>
      <c r="B21" s="31" t="s">
        <v>17</v>
      </c>
      <c r="C21" s="32" t="n">
        <v>3712.7</v>
      </c>
      <c r="D21" s="33" t="n">
        <v>3842</v>
      </c>
      <c r="E21" s="32" t="n">
        <v>4002.9</v>
      </c>
      <c r="F21" s="30"/>
      <c r="G21" s="30"/>
      <c r="H21" s="30"/>
    </row>
    <row r="22" customFormat="false" ht="112.5" hidden="false" customHeight="true" outlineLevel="0" collapsed="false">
      <c r="A22" s="31" t="s">
        <v>18</v>
      </c>
      <c r="B22" s="31" t="s">
        <v>19</v>
      </c>
      <c r="C22" s="32" t="n">
        <v>1</v>
      </c>
      <c r="D22" s="32" t="n">
        <v>1.1</v>
      </c>
      <c r="E22" s="32" t="n">
        <v>1.2</v>
      </c>
      <c r="F22" s="30"/>
      <c r="G22" s="30"/>
      <c r="H22" s="30"/>
    </row>
    <row r="23" customFormat="false" ht="46.8" hidden="false" customHeight="false" outlineLevel="0" collapsed="false">
      <c r="A23" s="31" t="s">
        <v>20</v>
      </c>
      <c r="B23" s="31" t="s">
        <v>21</v>
      </c>
      <c r="C23" s="32" t="n">
        <v>12</v>
      </c>
      <c r="D23" s="32" t="n">
        <v>13</v>
      </c>
      <c r="E23" s="32" t="n">
        <v>14</v>
      </c>
      <c r="F23" s="30"/>
      <c r="G23" s="30"/>
      <c r="H23" s="30"/>
    </row>
    <row r="24" customFormat="false" ht="50.4" hidden="false" customHeight="false" outlineLevel="0" collapsed="false">
      <c r="A24" s="34" t="s">
        <v>22</v>
      </c>
      <c r="B24" s="35" t="s">
        <v>23</v>
      </c>
      <c r="C24" s="27" t="n">
        <f aca="false">C25</f>
        <v>2711.3</v>
      </c>
      <c r="D24" s="27" t="n">
        <f aca="false">D25</f>
        <v>2716.5</v>
      </c>
      <c r="E24" s="27" t="n">
        <f aca="false">E25</f>
        <v>2772.9</v>
      </c>
    </row>
    <row r="25" customFormat="false" ht="32.25" hidden="false" customHeight="true" outlineLevel="0" collapsed="false">
      <c r="A25" s="34" t="s">
        <v>24</v>
      </c>
      <c r="B25" s="35" t="s">
        <v>25</v>
      </c>
      <c r="C25" s="27" t="n">
        <f aca="false">C26+C28+C30+C32</f>
        <v>2711.3</v>
      </c>
      <c r="D25" s="27" t="n">
        <f aca="false">D26+D28+D30+D32</f>
        <v>2716.5</v>
      </c>
      <c r="E25" s="27" t="n">
        <f aca="false">E26+E28+E30+E32</f>
        <v>2772.9</v>
      </c>
    </row>
    <row r="26" customFormat="false" ht="98.25" hidden="false" customHeight="true" outlineLevel="0" collapsed="false">
      <c r="A26" s="34" t="s">
        <v>26</v>
      </c>
      <c r="B26" s="36" t="s">
        <v>27</v>
      </c>
      <c r="C26" s="27" t="n">
        <f aca="false">C27</f>
        <v>1225.9</v>
      </c>
      <c r="D26" s="27" t="n">
        <f aca="false">D27</f>
        <v>1215.4</v>
      </c>
      <c r="E26" s="27" t="n">
        <f aca="false">E27</f>
        <v>1220.9</v>
      </c>
    </row>
    <row r="27" customFormat="false" ht="132.75" hidden="false" customHeight="true" outlineLevel="0" collapsed="false">
      <c r="A27" s="37" t="s">
        <v>28</v>
      </c>
      <c r="B27" s="38" t="s">
        <v>29</v>
      </c>
      <c r="C27" s="32" t="n">
        <v>1225.9</v>
      </c>
      <c r="D27" s="32" t="n">
        <v>1215.4</v>
      </c>
      <c r="E27" s="32" t="n">
        <v>1220.9</v>
      </c>
    </row>
    <row r="28" customFormat="false" ht="115.5" hidden="false" customHeight="true" outlineLevel="0" collapsed="false">
      <c r="A28" s="34" t="s">
        <v>30</v>
      </c>
      <c r="B28" s="36" t="s">
        <v>31</v>
      </c>
      <c r="C28" s="27" t="n">
        <f aca="false">C29</f>
        <v>6.8</v>
      </c>
      <c r="D28" s="27" t="n">
        <f aca="false">D29</f>
        <v>6.8</v>
      </c>
      <c r="E28" s="27" t="n">
        <f aca="false">E29</f>
        <v>7.1</v>
      </c>
    </row>
    <row r="29" customFormat="false" ht="150.75" hidden="false" customHeight="true" outlineLevel="0" collapsed="false">
      <c r="A29" s="37" t="s">
        <v>32</v>
      </c>
      <c r="B29" s="38" t="s">
        <v>33</v>
      </c>
      <c r="C29" s="32" t="n">
        <v>6.8</v>
      </c>
      <c r="D29" s="32" t="n">
        <v>6.8</v>
      </c>
      <c r="E29" s="32" t="n">
        <v>7.1</v>
      </c>
    </row>
    <row r="30" customFormat="false" ht="101.25" hidden="false" customHeight="true" outlineLevel="0" collapsed="false">
      <c r="A30" s="34" t="s">
        <v>34</v>
      </c>
      <c r="B30" s="36" t="s">
        <v>35</v>
      </c>
      <c r="C30" s="27" t="n">
        <f aca="false">C31</f>
        <v>1632.4</v>
      </c>
      <c r="D30" s="27" t="n">
        <f aca="false">D31</f>
        <v>1645</v>
      </c>
      <c r="E30" s="27" t="n">
        <f aca="false">E31</f>
        <v>1701.6</v>
      </c>
    </row>
    <row r="31" customFormat="false" ht="138" hidden="false" customHeight="true" outlineLevel="0" collapsed="false">
      <c r="A31" s="37" t="s">
        <v>36</v>
      </c>
      <c r="B31" s="38" t="s">
        <v>37</v>
      </c>
      <c r="C31" s="32" t="n">
        <v>1632.4</v>
      </c>
      <c r="D31" s="32" t="n">
        <v>1645</v>
      </c>
      <c r="E31" s="32" t="n">
        <v>1701.6</v>
      </c>
    </row>
    <row r="32" customFormat="false" ht="102" hidden="false" customHeight="true" outlineLevel="0" collapsed="false">
      <c r="A32" s="34" t="s">
        <v>38</v>
      </c>
      <c r="B32" s="36" t="s">
        <v>39</v>
      </c>
      <c r="C32" s="27" t="n">
        <f aca="false">C33</f>
        <v>-153.8</v>
      </c>
      <c r="D32" s="27" t="n">
        <f aca="false">D33</f>
        <v>-150.7</v>
      </c>
      <c r="E32" s="27" t="n">
        <f aca="false">E33</f>
        <v>-156.7</v>
      </c>
    </row>
    <row r="33" customFormat="false" ht="132.75" hidden="false" customHeight="true" outlineLevel="0" collapsed="false">
      <c r="A33" s="37" t="s">
        <v>40</v>
      </c>
      <c r="B33" s="39" t="s">
        <v>41</v>
      </c>
      <c r="C33" s="40" t="n">
        <v>-153.8</v>
      </c>
      <c r="D33" s="32" t="n">
        <v>-150.7</v>
      </c>
      <c r="E33" s="32" t="n">
        <v>-156.7</v>
      </c>
    </row>
    <row r="34" customFormat="false" ht="16.8" hidden="false" customHeight="false" outlineLevel="0" collapsed="false">
      <c r="A34" s="25" t="s">
        <v>42</v>
      </c>
      <c r="B34" s="41" t="s">
        <v>43</v>
      </c>
      <c r="C34" s="27" t="n">
        <f aca="false">C35</f>
        <v>858</v>
      </c>
      <c r="D34" s="27" t="n">
        <f aca="false">D35</f>
        <v>1716.3</v>
      </c>
      <c r="E34" s="27" t="n">
        <f aca="false">E35</f>
        <v>2400</v>
      </c>
    </row>
    <row r="35" customFormat="false" ht="16.8" hidden="false" customHeight="false" outlineLevel="0" collapsed="false">
      <c r="A35" s="25" t="s">
        <v>44</v>
      </c>
      <c r="B35" s="41" t="s">
        <v>45</v>
      </c>
      <c r="C35" s="27" t="n">
        <f aca="false">C36</f>
        <v>858</v>
      </c>
      <c r="D35" s="27" t="n">
        <f aca="false">D36</f>
        <v>1716.3</v>
      </c>
      <c r="E35" s="27" t="n">
        <f aca="false">E36</f>
        <v>2400</v>
      </c>
    </row>
    <row r="36" customFormat="false" ht="16.8" hidden="false" customHeight="false" outlineLevel="0" collapsed="false">
      <c r="A36" s="42" t="s">
        <v>46</v>
      </c>
      <c r="B36" s="43" t="s">
        <v>45</v>
      </c>
      <c r="C36" s="32" t="n">
        <v>858</v>
      </c>
      <c r="D36" s="32" t="n">
        <v>1716.3</v>
      </c>
      <c r="E36" s="32" t="n">
        <v>2400</v>
      </c>
    </row>
    <row r="37" customFormat="false" ht="16.8" hidden="false" customHeight="false" outlineLevel="0" collapsed="false">
      <c r="A37" s="25" t="s">
        <v>47</v>
      </c>
      <c r="B37" s="41" t="s">
        <v>48</v>
      </c>
      <c r="C37" s="27" t="n">
        <f aca="false">C38+C40</f>
        <v>16831</v>
      </c>
      <c r="D37" s="27" t="n">
        <f aca="false">D38+D40</f>
        <v>16930</v>
      </c>
      <c r="E37" s="27" t="n">
        <f aca="false">E38+E40</f>
        <v>17060</v>
      </c>
    </row>
    <row r="38" customFormat="false" ht="16.8" hidden="false" customHeight="false" outlineLevel="0" collapsed="false">
      <c r="A38" s="25" t="s">
        <v>49</v>
      </c>
      <c r="B38" s="41" t="s">
        <v>50</v>
      </c>
      <c r="C38" s="27" t="n">
        <f aca="false">C39</f>
        <v>3182</v>
      </c>
      <c r="D38" s="27" t="n">
        <f aca="false">D39</f>
        <v>3180</v>
      </c>
      <c r="E38" s="27" t="n">
        <f aca="false">E39</f>
        <v>3178</v>
      </c>
    </row>
    <row r="39" customFormat="false" ht="52.5" hidden="false" customHeight="true" outlineLevel="0" collapsed="false">
      <c r="A39" s="44" t="s">
        <v>51</v>
      </c>
      <c r="B39" s="43" t="s">
        <v>52</v>
      </c>
      <c r="C39" s="32" t="n">
        <v>3182</v>
      </c>
      <c r="D39" s="32" t="n">
        <v>3180</v>
      </c>
      <c r="E39" s="32" t="n">
        <v>3178</v>
      </c>
    </row>
    <row r="40" customFormat="false" ht="21" hidden="false" customHeight="true" outlineLevel="0" collapsed="false">
      <c r="A40" s="45" t="s">
        <v>53</v>
      </c>
      <c r="B40" s="41" t="s">
        <v>54</v>
      </c>
      <c r="C40" s="27" t="n">
        <f aca="false">C41+C42</f>
        <v>13649</v>
      </c>
      <c r="D40" s="27" t="n">
        <f aca="false">D41+D42</f>
        <v>13750</v>
      </c>
      <c r="E40" s="27" t="n">
        <f aca="false">E41+E42</f>
        <v>13882</v>
      </c>
    </row>
    <row r="41" customFormat="false" ht="33.75" hidden="false" customHeight="true" outlineLevel="0" collapsed="false">
      <c r="A41" s="44" t="s">
        <v>55</v>
      </c>
      <c r="B41" s="46" t="s">
        <v>56</v>
      </c>
      <c r="C41" s="32" t="n">
        <v>8349</v>
      </c>
      <c r="D41" s="32" t="n">
        <v>7550</v>
      </c>
      <c r="E41" s="32" t="n">
        <v>7682</v>
      </c>
    </row>
    <row r="42" customFormat="false" ht="36.75" hidden="false" customHeight="true" outlineLevel="0" collapsed="false">
      <c r="A42" s="44" t="s">
        <v>57</v>
      </c>
      <c r="B42" s="43" t="s">
        <v>58</v>
      </c>
      <c r="C42" s="32" t="n">
        <v>5300</v>
      </c>
      <c r="D42" s="32" t="n">
        <v>6200</v>
      </c>
      <c r="E42" s="32" t="n">
        <v>6200</v>
      </c>
    </row>
    <row r="43" customFormat="false" ht="16.8" hidden="false" customHeight="false" outlineLevel="0" collapsed="false">
      <c r="A43" s="25" t="s">
        <v>59</v>
      </c>
      <c r="B43" s="28" t="s">
        <v>60</v>
      </c>
      <c r="C43" s="27" t="n">
        <f aca="false">C44</f>
        <v>15</v>
      </c>
      <c r="D43" s="27" t="n">
        <f aca="false">D44</f>
        <v>15</v>
      </c>
      <c r="E43" s="27" t="n">
        <f aca="false">E44</f>
        <v>15</v>
      </c>
    </row>
    <row r="44" customFormat="false" ht="66.75" hidden="false" customHeight="true" outlineLevel="0" collapsed="false">
      <c r="A44" s="25" t="s">
        <v>61</v>
      </c>
      <c r="B44" s="28" t="s">
        <v>62</v>
      </c>
      <c r="C44" s="27" t="n">
        <f aca="false">C45</f>
        <v>15</v>
      </c>
      <c r="D44" s="27" t="n">
        <f aca="false">D45</f>
        <v>15</v>
      </c>
      <c r="E44" s="27" t="n">
        <f aca="false">E45</f>
        <v>15</v>
      </c>
    </row>
    <row r="45" customFormat="false" ht="87" hidden="false" customHeight="true" outlineLevel="0" collapsed="false">
      <c r="A45" s="42" t="s">
        <v>63</v>
      </c>
      <c r="B45" s="46" t="s">
        <v>64</v>
      </c>
      <c r="C45" s="47" t="n">
        <v>15</v>
      </c>
      <c r="D45" s="47" t="n">
        <v>15</v>
      </c>
      <c r="E45" s="47" t="n">
        <v>15</v>
      </c>
    </row>
    <row r="46" customFormat="false" ht="34.5" hidden="false" customHeight="true" outlineLevel="0" collapsed="false">
      <c r="A46" s="25" t="s">
        <v>65</v>
      </c>
      <c r="B46" s="48" t="s">
        <v>66</v>
      </c>
      <c r="C46" s="49" t="n">
        <f aca="false">C47</f>
        <v>40.7</v>
      </c>
      <c r="D46" s="49" t="n">
        <f aca="false">D47</f>
        <v>40.7</v>
      </c>
      <c r="E46" s="49" t="n">
        <f aca="false">E47</f>
        <v>40.7</v>
      </c>
    </row>
    <row r="47" customFormat="false" ht="33.75" hidden="false" customHeight="true" outlineLevel="0" collapsed="false">
      <c r="A47" s="42" t="s">
        <v>67</v>
      </c>
      <c r="B47" s="31" t="s">
        <v>68</v>
      </c>
      <c r="C47" s="47" t="n">
        <v>40.7</v>
      </c>
      <c r="D47" s="47" t="n">
        <v>40.7</v>
      </c>
      <c r="E47" s="47" t="n">
        <v>40.7</v>
      </c>
    </row>
    <row r="48" customFormat="false" ht="20.25" hidden="false" customHeight="true" outlineLevel="0" collapsed="false">
      <c r="A48" s="50" t="s">
        <v>69</v>
      </c>
      <c r="B48" s="51" t="s">
        <v>70</v>
      </c>
      <c r="C48" s="52" t="n">
        <f aca="false">C49</f>
        <v>18689.2</v>
      </c>
      <c r="D48" s="52" t="n">
        <f aca="false">D49</f>
        <v>8940.8</v>
      </c>
      <c r="E48" s="52" t="n">
        <f aca="false">E49</f>
        <v>8021.5</v>
      </c>
    </row>
    <row r="49" customFormat="false" ht="33.6" hidden="false" customHeight="false" outlineLevel="0" collapsed="false">
      <c r="A49" s="53" t="s">
        <v>71</v>
      </c>
      <c r="B49" s="54" t="s">
        <v>72</v>
      </c>
      <c r="C49" s="55" t="n">
        <f aca="false">C50+C53+C60+C65</f>
        <v>18689.2</v>
      </c>
      <c r="D49" s="55" t="n">
        <f aca="false">D50+D53+D60+D65</f>
        <v>8940.8</v>
      </c>
      <c r="E49" s="55" t="n">
        <f aca="false">E50+E53+E60+E65</f>
        <v>8021.5</v>
      </c>
    </row>
    <row r="50" customFormat="false" ht="33.6" hidden="false" customHeight="false" outlineLevel="0" collapsed="false">
      <c r="A50" s="53" t="s">
        <v>73</v>
      </c>
      <c r="B50" s="54" t="s">
        <v>74</v>
      </c>
      <c r="C50" s="55" t="n">
        <f aca="false">C51</f>
        <v>8006.6</v>
      </c>
      <c r="D50" s="55" t="n">
        <f aca="false">D51</f>
        <v>2964.3</v>
      </c>
      <c r="E50" s="55" t="n">
        <f aca="false">E51</f>
        <v>2028.2</v>
      </c>
    </row>
    <row r="51" customFormat="false" ht="52.5" hidden="false" customHeight="true" outlineLevel="0" collapsed="false">
      <c r="A51" s="56" t="s">
        <v>75</v>
      </c>
      <c r="B51" s="57" t="s">
        <v>76</v>
      </c>
      <c r="C51" s="58" t="n">
        <f aca="false">C52</f>
        <v>8006.6</v>
      </c>
      <c r="D51" s="58" t="n">
        <f aca="false">D52</f>
        <v>2964.3</v>
      </c>
      <c r="E51" s="58" t="n">
        <f aca="false">E52</f>
        <v>2028.2</v>
      </c>
    </row>
    <row r="52" customFormat="false" ht="53.25" hidden="false" customHeight="true" outlineLevel="0" collapsed="false">
      <c r="A52" s="42" t="s">
        <v>77</v>
      </c>
      <c r="B52" s="38" t="s">
        <v>78</v>
      </c>
      <c r="C52" s="59" t="n">
        <v>8006.6</v>
      </c>
      <c r="D52" s="59" t="n">
        <v>2964.3</v>
      </c>
      <c r="E52" s="59" t="n">
        <v>2028.2</v>
      </c>
    </row>
    <row r="53" customFormat="false" ht="33.6" hidden="false" customHeight="false" outlineLevel="0" collapsed="false">
      <c r="A53" s="25" t="s">
        <v>79</v>
      </c>
      <c r="B53" s="54" t="s">
        <v>80</v>
      </c>
      <c r="C53" s="55" t="n">
        <f aca="false">C54+C55</f>
        <v>9871</v>
      </c>
      <c r="D53" s="55" t="n">
        <f aca="false">D54+D55</f>
        <v>5167</v>
      </c>
      <c r="E53" s="55" t="n">
        <f aca="false">E54+E55</f>
        <v>5167</v>
      </c>
    </row>
    <row r="54" customFormat="false" ht="50.4" hidden="false" customHeight="false" outlineLevel="0" collapsed="false">
      <c r="A54" s="25" t="s">
        <v>81</v>
      </c>
      <c r="B54" s="28" t="s">
        <v>82</v>
      </c>
      <c r="C54" s="58" t="n">
        <v>1120</v>
      </c>
      <c r="D54" s="58" t="n">
        <v>0</v>
      </c>
      <c r="E54" s="58" t="n">
        <v>0</v>
      </c>
    </row>
    <row r="55" customFormat="false" ht="18.75" hidden="false" customHeight="true" outlineLevel="0" collapsed="false">
      <c r="A55" s="25" t="s">
        <v>83</v>
      </c>
      <c r="B55" s="54" t="s">
        <v>84</v>
      </c>
      <c r="C55" s="58" t="n">
        <f aca="false">C56</f>
        <v>8751</v>
      </c>
      <c r="D55" s="58" t="n">
        <f aca="false">D56</f>
        <v>5167</v>
      </c>
      <c r="E55" s="58" t="n">
        <f aca="false">E56</f>
        <v>5167</v>
      </c>
    </row>
    <row r="56" customFormat="false" ht="25.5" hidden="false" customHeight="true" outlineLevel="0" collapsed="false">
      <c r="A56" s="25" t="s">
        <v>85</v>
      </c>
      <c r="B56" s="28" t="s">
        <v>86</v>
      </c>
      <c r="C56" s="58" t="n">
        <f aca="false">C57+C58+C59</f>
        <v>8751</v>
      </c>
      <c r="D56" s="58" t="n">
        <f aca="false">D57+D58+D59</f>
        <v>5167</v>
      </c>
      <c r="E56" s="58" t="n">
        <f aca="false">E57+E58+E59</f>
        <v>5167</v>
      </c>
    </row>
    <row r="57" customFormat="false" ht="35.25" hidden="false" customHeight="true" outlineLevel="0" collapsed="false">
      <c r="A57" s="42" t="s">
        <v>87</v>
      </c>
      <c r="B57" s="46" t="s">
        <v>88</v>
      </c>
      <c r="C57" s="59" t="n">
        <v>7751</v>
      </c>
      <c r="D57" s="59" t="n">
        <v>5167</v>
      </c>
      <c r="E57" s="59" t="n">
        <v>5167</v>
      </c>
    </row>
    <row r="58" customFormat="false" ht="103.5" hidden="false" customHeight="true" outlineLevel="0" collapsed="false">
      <c r="A58" s="42" t="s">
        <v>89</v>
      </c>
      <c r="B58" s="46" t="s">
        <v>90</v>
      </c>
      <c r="C58" s="60" t="n">
        <v>0</v>
      </c>
      <c r="D58" s="60" t="n">
        <v>0</v>
      </c>
      <c r="E58" s="60" t="n">
        <v>0</v>
      </c>
    </row>
    <row r="59" customFormat="false" ht="37.5" hidden="false" customHeight="true" outlineLevel="0" collapsed="false">
      <c r="A59" s="42" t="s">
        <v>91</v>
      </c>
      <c r="B59" s="46" t="s">
        <v>92</v>
      </c>
      <c r="C59" s="60" t="n">
        <v>1000</v>
      </c>
      <c r="D59" s="60" t="n">
        <v>0</v>
      </c>
      <c r="E59" s="60" t="n">
        <v>0</v>
      </c>
    </row>
    <row r="60" customFormat="false" ht="33.6" hidden="false" customHeight="false" outlineLevel="0" collapsed="false">
      <c r="A60" s="53" t="s">
        <v>93</v>
      </c>
      <c r="B60" s="54" t="s">
        <v>94</v>
      </c>
      <c r="C60" s="61" t="n">
        <f aca="false">C61+C63</f>
        <v>794.4</v>
      </c>
      <c r="D60" s="61" t="n">
        <f aca="false">D61+D63</f>
        <v>809.5</v>
      </c>
      <c r="E60" s="61" t="n">
        <f aca="false">E61+E63</f>
        <v>826.3</v>
      </c>
    </row>
    <row r="61" customFormat="false" ht="54" hidden="false" customHeight="true" outlineLevel="0" collapsed="false">
      <c r="A61" s="25" t="s">
        <v>95</v>
      </c>
      <c r="B61" s="28" t="s">
        <v>96</v>
      </c>
      <c r="C61" s="61" t="n">
        <f aca="false">C62</f>
        <v>318.2</v>
      </c>
      <c r="D61" s="61" t="n">
        <f aca="false">D62</f>
        <v>318.2</v>
      </c>
      <c r="E61" s="61" t="n">
        <f aca="false">E62</f>
        <v>318.2</v>
      </c>
    </row>
    <row r="62" customFormat="false" ht="67.2" hidden="false" customHeight="false" outlineLevel="0" collapsed="false">
      <c r="A62" s="42" t="s">
        <v>97</v>
      </c>
      <c r="B62" s="46" t="s">
        <v>98</v>
      </c>
      <c r="C62" s="60" t="n">
        <v>318.2</v>
      </c>
      <c r="D62" s="60" t="n">
        <v>318.2</v>
      </c>
      <c r="E62" s="60" t="n">
        <v>318.2</v>
      </c>
    </row>
    <row r="63" customFormat="false" ht="54.75" hidden="false" customHeight="true" outlineLevel="0" collapsed="false">
      <c r="A63" s="25" t="s">
        <v>99</v>
      </c>
      <c r="B63" s="35" t="s">
        <v>100</v>
      </c>
      <c r="C63" s="61" t="n">
        <f aca="false">C64</f>
        <v>476.2</v>
      </c>
      <c r="D63" s="61" t="n">
        <f aca="false">D64</f>
        <v>491.3</v>
      </c>
      <c r="E63" s="61" t="n">
        <f aca="false">E64</f>
        <v>508.1</v>
      </c>
    </row>
    <row r="64" customFormat="false" ht="71.25" hidden="false" customHeight="true" outlineLevel="0" collapsed="false">
      <c r="A64" s="42" t="s">
        <v>101</v>
      </c>
      <c r="B64" s="38" t="s">
        <v>102</v>
      </c>
      <c r="C64" s="60" t="n">
        <v>476.2</v>
      </c>
      <c r="D64" s="60" t="n">
        <v>491.3</v>
      </c>
      <c r="E64" s="60" t="n">
        <v>508.1</v>
      </c>
    </row>
    <row r="65" customFormat="false" ht="16.8" hidden="false" customHeight="false" outlineLevel="0" collapsed="false">
      <c r="A65" s="62" t="s">
        <v>103</v>
      </c>
      <c r="B65" s="63" t="s">
        <v>104</v>
      </c>
      <c r="C65" s="64" t="n">
        <f aca="false">C66</f>
        <v>17.2</v>
      </c>
      <c r="D65" s="64" t="n">
        <f aca="false">D66</f>
        <v>0</v>
      </c>
      <c r="E65" s="64" t="n">
        <f aca="false">E66</f>
        <v>0</v>
      </c>
    </row>
    <row r="66" customFormat="false" ht="34.5" hidden="false" customHeight="true" outlineLevel="0" collapsed="false">
      <c r="A66" s="62" t="s">
        <v>105</v>
      </c>
      <c r="B66" s="63" t="s">
        <v>106</v>
      </c>
      <c r="C66" s="64" t="n">
        <f aca="false">C67</f>
        <v>17.2</v>
      </c>
      <c r="D66" s="64" t="n">
        <f aca="false">D67</f>
        <v>0</v>
      </c>
      <c r="E66" s="64" t="n">
        <f aca="false">E67</f>
        <v>0</v>
      </c>
    </row>
    <row r="67" customFormat="false" ht="34.5" hidden="false" customHeight="true" outlineLevel="0" collapsed="false">
      <c r="A67" s="62" t="s">
        <v>107</v>
      </c>
      <c r="B67" s="63" t="s">
        <v>108</v>
      </c>
      <c r="C67" s="64" t="n">
        <f aca="false">C68</f>
        <v>17.2</v>
      </c>
      <c r="D67" s="64" t="n">
        <f aca="false">D68</f>
        <v>0</v>
      </c>
      <c r="E67" s="64" t="n">
        <f aca="false">E68</f>
        <v>0</v>
      </c>
    </row>
    <row r="68" customFormat="false" ht="67.5" hidden="false" customHeight="true" outlineLevel="0" collapsed="false">
      <c r="A68" s="65" t="s">
        <v>109</v>
      </c>
      <c r="B68" s="66" t="s">
        <v>110</v>
      </c>
      <c r="C68" s="67" t="n">
        <v>17.2</v>
      </c>
      <c r="D68" s="67" t="n">
        <v>0</v>
      </c>
      <c r="E68" s="67" t="n">
        <v>0</v>
      </c>
    </row>
    <row r="69" customFormat="false" ht="16.8" hidden="false" customHeight="true" outlineLevel="0" collapsed="false">
      <c r="A69" s="68" t="s">
        <v>111</v>
      </c>
      <c r="B69" s="68"/>
      <c r="C69" s="69" t="n">
        <f aca="false">C18+C48</f>
        <v>42870.9</v>
      </c>
      <c r="D69" s="69" t="n">
        <f aca="false">D18+D48</f>
        <v>34215.4</v>
      </c>
      <c r="E69" s="69" t="n">
        <f aca="false">E18+E48</f>
        <v>34328.2</v>
      </c>
    </row>
    <row r="70" customFormat="false" ht="16.8" hidden="false" customHeight="false" outlineLevel="0" collapsed="false">
      <c r="A70" s="70"/>
      <c r="B70" s="71"/>
      <c r="C70" s="72"/>
      <c r="D70" s="72"/>
      <c r="E70" s="72"/>
    </row>
  </sheetData>
  <mergeCells count="10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69:B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1-12-27T22:28:44Z</cp:lastPrinted>
  <dcterms:modified xsi:type="dcterms:W3CDTF">2021-12-27T22:29:47Z</dcterms:modified>
  <cp:revision>0</cp:revision>
  <dc:subject/>
  <dc:title/>
</cp:coreProperties>
</file>