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138</definedName>
    <definedName function="false" hidden="false" localSheetId="0" name="_xlnm.Print_Titles" vbProcedure="false">'202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60">
  <si>
    <t xml:space="preserve">Приложение № 2</t>
  </si>
  <si>
    <t xml:space="preserve">к решению Совета депутатов Трубичинского сельского поселения от 23.12.2021 № 95 «О бюджете Трубичинского сельского поселени на 2022 год и на плановый период 2023 и 2024 годы»</t>
  </si>
  <si>
    <t xml:space="preserve">Распределение бюджетных ассигнований по разделам, подразделам, целевым статьям (муниципальным программамТрубичин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2 год и на плановый период 2023 и 2024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м образовании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Проведение выборов в представительные органы муниципального образования</t>
  </si>
  <si>
    <t xml:space="preserve">20 3 00 2501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Трубичинском сельском поселении на 2021-2023 годы"</t>
  </si>
  <si>
    <t xml:space="preserve">02 0 00 00000</t>
  </si>
  <si>
    <t xml:space="preserve">Формирование в обществе нетерпимости к коррупционному поведению, создание условий для обеспечения участия институтов гражданского общества в противодействии коррупции, обеспечение доступа граждан к информации о деятельности органов местного самоуправления</t>
  </si>
  <si>
    <t xml:space="preserve">02 0 04 00000</t>
  </si>
  <si>
    <t xml:space="preserve">Мероприятия по противодействию коррупции</t>
  </si>
  <si>
    <t xml:space="preserve">02 0 04 25380</t>
  </si>
  <si>
    <t xml:space="preserve">Иные закупки товаров, работ и услуг для государственных (муниципальных) нужд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360</t>
  </si>
  <si>
    <t xml:space="preserve">Условно-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Трубичинского сельского поселения на 2021-2024 годы»</t>
  </si>
  <si>
    <t xml:space="preserve">01 0 00 00000</t>
  </si>
  <si>
    <t xml:space="preserve">Обеспечение надлежащего содержания улично-дорожной сети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Повышение уровня благоустройства территорий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Прочие мероприятия по благоустройству </t>
  </si>
  <si>
    <t xml:space="preserve">Муниципальная программа "Формирование современной городской среды на территории Трубичинского сельского поселения на 2018-2022 годы"</t>
  </si>
  <si>
    <t xml:space="preserve">03 0 00 00000</t>
  </si>
  <si>
    <t xml:space="preserve">Благоустройство дворовых территорий многоквартирных домов</t>
  </si>
  <si>
    <t xml:space="preserve">03 0 02 00000</t>
  </si>
  <si>
    <t xml:space="preserve">Мероприятия по благоустройству в рамках программы "Формирование современной городской среды на территории Трубичинского сельского поселения на 2018-2022 годы", направленные на благоустройство дворовых территорий многоквартирных домов и общественных территорий за счет местного бюджета</t>
  </si>
  <si>
    <t xml:space="preserve">05 </t>
  </si>
  <si>
    <t xml:space="preserve">03 0 02 25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07 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Трубичин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рганизация условий для проведения спортивных мероприятий для на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по установке спортивных тренажеров в д. Трубичино за счет субсидии, предоставляемой из бюджета Новгородской области</t>
  </si>
  <si>
    <t xml:space="preserve">01 0 04 N5764</t>
  </si>
  <si>
    <t xml:space="preserve">Мероприятия по установке спортивных тренажеров в д. Трубичино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Реализация проекта "Народный бюджет"</t>
  </si>
  <si>
    <t xml:space="preserve">01 0 06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6 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</t>
  </si>
  <si>
    <t xml:space="preserve">01 0 06 S6100</t>
  </si>
  <si>
    <t xml:space="preserve">ВСЕГО РАСХОДОВ:</t>
  </si>
  <si>
    <t xml:space="preserve">доходы</t>
  </si>
  <si>
    <t xml:space="preserve">разница с доходами 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0\ 0\ 00\ 00000"/>
    <numFmt numFmtId="172" formatCode="General"/>
    <numFmt numFmtId="173" formatCode="0.00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3"/>
      <color rgb="FF0066CC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4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9" fontId="3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43"/>
    <col collapsed="false" customWidth="true" hidden="false" outlineLevel="0" max="2" min="2" style="2" width="6.32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5.99"/>
    <col collapsed="false" customWidth="true" hidden="false" outlineLevel="0" max="6" min="6" style="2" width="16.88"/>
    <col collapsed="false" customWidth="true" hidden="false" outlineLevel="0" max="7" min="7" style="3" width="16.32"/>
    <col collapsed="false" customWidth="true" hidden="false" outlineLevel="0" max="8" min="8" style="4" width="16.66"/>
    <col collapsed="false" customWidth="false" hidden="false" outlineLevel="0" max="257" min="9" style="5" width="9.1"/>
  </cols>
  <sheetData>
    <row r="1" customFormat="false" ht="16.5" hidden="false" customHeight="true" outlineLevel="0" collapsed="false">
      <c r="F1" s="6" t="s">
        <v>0</v>
      </c>
      <c r="G1" s="6"/>
      <c r="H1" s="6"/>
    </row>
    <row r="2" customFormat="false" ht="14.4" hidden="false" customHeight="true" outlineLevel="0" collapsed="false">
      <c r="E2" s="7" t="s">
        <v>1</v>
      </c>
      <c r="F2" s="7"/>
      <c r="G2" s="7"/>
      <c r="H2" s="7"/>
    </row>
    <row r="3" customFormat="false" ht="19.5" hidden="false" customHeight="true" outlineLevel="0" collapsed="false">
      <c r="E3" s="7"/>
      <c r="F3" s="7"/>
      <c r="G3" s="7"/>
      <c r="H3" s="7"/>
    </row>
    <row r="4" customFormat="false" ht="25.5" hidden="false" customHeight="true" outlineLevel="0" collapsed="false">
      <c r="E4" s="7"/>
      <c r="F4" s="7"/>
      <c r="G4" s="7"/>
      <c r="H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82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s="10" customFormat="tru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</row>
    <row r="9" customFormat="false" ht="19.5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4" t="s">
        <v>9</v>
      </c>
      <c r="G9" s="14"/>
      <c r="H9" s="14"/>
    </row>
    <row r="10" customFormat="false" ht="23.25" hidden="false" customHeight="true" outlineLevel="0" collapsed="false">
      <c r="A10" s="12"/>
      <c r="B10" s="13"/>
      <c r="C10" s="13"/>
      <c r="D10" s="13"/>
      <c r="E10" s="13"/>
      <c r="F10" s="15" t="s">
        <v>10</v>
      </c>
      <c r="G10" s="15" t="s">
        <v>11</v>
      </c>
      <c r="H10" s="15" t="s">
        <v>12</v>
      </c>
    </row>
    <row r="11" s="20" customFormat="true" ht="20.25" hidden="false" customHeight="true" outlineLevel="0" collapsed="false">
      <c r="A11" s="16" t="s">
        <v>13</v>
      </c>
      <c r="B11" s="17" t="s">
        <v>14</v>
      </c>
      <c r="C11" s="17"/>
      <c r="D11" s="18"/>
      <c r="E11" s="17"/>
      <c r="F11" s="19" t="n">
        <f aca="false">F12+F17+F27+F32+F44+F39</f>
        <v>8891.3</v>
      </c>
      <c r="G11" s="19" t="n">
        <f aca="false">G12+G17+G27+G32+G44+G39</f>
        <v>8891.3</v>
      </c>
      <c r="H11" s="19" t="n">
        <f aca="false">H12+H17+H27+H32+H44+H39</f>
        <v>9222.7</v>
      </c>
    </row>
    <row r="12" s="26" customFormat="true" ht="52.5" hidden="false" customHeight="true" outlineLevel="0" collapsed="false">
      <c r="A12" s="21" t="s">
        <v>15</v>
      </c>
      <c r="B12" s="22" t="str">
        <f aca="false">B11</f>
        <v>01</v>
      </c>
      <c r="C12" s="22" t="s">
        <v>16</v>
      </c>
      <c r="D12" s="23"/>
      <c r="E12" s="24"/>
      <c r="F12" s="25" t="n">
        <f aca="false">F13</f>
        <v>1462.1</v>
      </c>
      <c r="G12" s="25" t="n">
        <f aca="false">G13</f>
        <v>1462.1</v>
      </c>
      <c r="H12" s="25" t="n">
        <f aca="false">H13</f>
        <v>1462.1</v>
      </c>
    </row>
    <row r="13" s="26" customFormat="true" ht="25.5" hidden="false" customHeight="true" outlineLevel="0" collapsed="false">
      <c r="A13" s="27" t="s">
        <v>17</v>
      </c>
      <c r="B13" s="28" t="s">
        <v>14</v>
      </c>
      <c r="C13" s="28" t="s">
        <v>16</v>
      </c>
      <c r="D13" s="29" t="s">
        <v>18</v>
      </c>
      <c r="E13" s="30"/>
      <c r="F13" s="31" t="n">
        <f aca="false">F14</f>
        <v>1462.1</v>
      </c>
      <c r="G13" s="31" t="n">
        <f aca="false">G14</f>
        <v>1462.1</v>
      </c>
      <c r="H13" s="31" t="n">
        <f aca="false">H14</f>
        <v>1462.1</v>
      </c>
    </row>
    <row r="14" s="26" customFormat="true" ht="17.25" hidden="false" customHeight="true" outlineLevel="0" collapsed="false">
      <c r="A14" s="27" t="s">
        <v>19</v>
      </c>
      <c r="B14" s="28" t="s">
        <v>14</v>
      </c>
      <c r="C14" s="28" t="s">
        <v>16</v>
      </c>
      <c r="D14" s="32" t="n">
        <v>2010000000</v>
      </c>
      <c r="E14" s="30"/>
      <c r="F14" s="31" t="n">
        <f aca="false">F15</f>
        <v>1462.1</v>
      </c>
      <c r="G14" s="31" t="n">
        <f aca="false">G15</f>
        <v>1462.1</v>
      </c>
      <c r="H14" s="31" t="n">
        <f aca="false">H15</f>
        <v>1462.1</v>
      </c>
    </row>
    <row r="15" s="38" customFormat="true" ht="29.25" hidden="false" customHeight="true" outlineLevel="0" collapsed="false">
      <c r="A15" s="33" t="s">
        <v>20</v>
      </c>
      <c r="B15" s="34" t="s">
        <v>14</v>
      </c>
      <c r="C15" s="34" t="s">
        <v>16</v>
      </c>
      <c r="D15" s="35" t="n">
        <v>2010001000</v>
      </c>
      <c r="E15" s="36"/>
      <c r="F15" s="37" t="n">
        <f aca="false">F16</f>
        <v>1462.1</v>
      </c>
      <c r="G15" s="37" t="n">
        <f aca="false">G16</f>
        <v>1462.1</v>
      </c>
      <c r="H15" s="37" t="n">
        <f aca="false">H16</f>
        <v>1462.1</v>
      </c>
    </row>
    <row r="16" s="38" customFormat="true" ht="35.25" hidden="false" customHeight="true" outlineLevel="0" collapsed="false">
      <c r="A16" s="39" t="s">
        <v>21</v>
      </c>
      <c r="B16" s="40" t="s">
        <v>14</v>
      </c>
      <c r="C16" s="40" t="s">
        <v>16</v>
      </c>
      <c r="D16" s="41" t="n">
        <v>2010001000</v>
      </c>
      <c r="E16" s="40" t="s">
        <v>22</v>
      </c>
      <c r="F16" s="42" t="n">
        <v>1462.1</v>
      </c>
      <c r="G16" s="42" t="n">
        <v>1462.1</v>
      </c>
      <c r="H16" s="42" t="n">
        <v>1462.1</v>
      </c>
    </row>
    <row r="17" s="46" customFormat="true" ht="84.75" hidden="false" customHeight="true" outlineLevel="0" collapsed="false">
      <c r="A17" s="43" t="s">
        <v>23</v>
      </c>
      <c r="B17" s="44" t="str">
        <f aca="false">B$11</f>
        <v>01</v>
      </c>
      <c r="C17" s="22" t="s">
        <v>24</v>
      </c>
      <c r="D17" s="45"/>
      <c r="E17" s="22"/>
      <c r="F17" s="25" t="n">
        <f aca="false">F18</f>
        <v>7253.29</v>
      </c>
      <c r="G17" s="25" t="n">
        <f aca="false">G18</f>
        <v>6547.32</v>
      </c>
      <c r="H17" s="25" t="n">
        <f aca="false">H18</f>
        <v>5837.54</v>
      </c>
    </row>
    <row r="18" s="46" customFormat="true" ht="26.25" hidden="false" customHeight="true" outlineLevel="0" collapsed="false">
      <c r="A18" s="27" t="s">
        <v>17</v>
      </c>
      <c r="B18" s="28" t="s">
        <v>14</v>
      </c>
      <c r="C18" s="28" t="s">
        <v>24</v>
      </c>
      <c r="D18" s="32" t="s">
        <v>18</v>
      </c>
      <c r="E18" s="40"/>
      <c r="F18" s="31" t="n">
        <f aca="false">F19</f>
        <v>7253.29</v>
      </c>
      <c r="G18" s="31" t="n">
        <f aca="false">G19</f>
        <v>6547.32</v>
      </c>
      <c r="H18" s="31" t="n">
        <f aca="false">H19</f>
        <v>5837.54</v>
      </c>
    </row>
    <row r="19" s="46" customFormat="true" ht="35.25" hidden="false" customHeight="true" outlineLevel="0" collapsed="false">
      <c r="A19" s="27" t="s">
        <v>25</v>
      </c>
      <c r="B19" s="47" t="s">
        <v>14</v>
      </c>
      <c r="C19" s="28" t="s">
        <v>24</v>
      </c>
      <c r="D19" s="28" t="s">
        <v>26</v>
      </c>
      <c r="E19" s="32"/>
      <c r="F19" s="31" t="n">
        <f aca="false">SUM(F20+F24)</f>
        <v>7253.29</v>
      </c>
      <c r="G19" s="31" t="n">
        <f aca="false">SUM(G20+G24)</f>
        <v>6547.32</v>
      </c>
      <c r="H19" s="31" t="n">
        <f aca="false">SUM(H20+H24)</f>
        <v>5837.54</v>
      </c>
    </row>
    <row r="20" s="48" customFormat="true" ht="28.5" hidden="false" customHeight="true" outlineLevel="0" collapsed="false">
      <c r="A20" s="33" t="s">
        <v>20</v>
      </c>
      <c r="B20" s="34" t="s">
        <v>14</v>
      </c>
      <c r="C20" s="34" t="s">
        <v>24</v>
      </c>
      <c r="D20" s="35" t="n">
        <v>2020001000</v>
      </c>
      <c r="E20" s="34"/>
      <c r="F20" s="37" t="n">
        <f aca="false">F21+F22+F23</f>
        <v>6935.09</v>
      </c>
      <c r="G20" s="37" t="n">
        <f aca="false">G21+G22+G23</f>
        <v>6229.12</v>
      </c>
      <c r="H20" s="37" t="n">
        <f aca="false">H21+H22+H23</f>
        <v>5519.34</v>
      </c>
    </row>
    <row r="21" s="48" customFormat="true" ht="34.5" hidden="false" customHeight="true" outlineLevel="0" collapsed="false">
      <c r="A21" s="39" t="s">
        <v>21</v>
      </c>
      <c r="B21" s="40" t="s">
        <v>14</v>
      </c>
      <c r="C21" s="40" t="s">
        <v>24</v>
      </c>
      <c r="D21" s="41" t="n">
        <v>2020001000</v>
      </c>
      <c r="E21" s="40" t="s">
        <v>22</v>
      </c>
      <c r="F21" s="42" t="n">
        <v>5549.1</v>
      </c>
      <c r="G21" s="42" t="n">
        <v>5549.1</v>
      </c>
      <c r="H21" s="42" t="n">
        <v>5488.39</v>
      </c>
    </row>
    <row r="22" s="48" customFormat="true" ht="38.25" hidden="false" customHeight="true" outlineLevel="0" collapsed="false">
      <c r="A22" s="39" t="s">
        <v>27</v>
      </c>
      <c r="B22" s="40" t="s">
        <v>14</v>
      </c>
      <c r="C22" s="40" t="s">
        <v>24</v>
      </c>
      <c r="D22" s="41" t="n">
        <v>2020001000</v>
      </c>
      <c r="E22" s="40" t="s">
        <v>28</v>
      </c>
      <c r="F22" s="42" t="n">
        <v>1310.99</v>
      </c>
      <c r="G22" s="49" t="n">
        <v>605.02</v>
      </c>
      <c r="H22" s="49" t="n">
        <v>30.95</v>
      </c>
    </row>
    <row r="23" s="48" customFormat="true" ht="16.8" hidden="false" customHeight="true" outlineLevel="0" collapsed="false">
      <c r="A23" s="39" t="s">
        <v>29</v>
      </c>
      <c r="B23" s="40" t="s">
        <v>14</v>
      </c>
      <c r="C23" s="40" t="s">
        <v>24</v>
      </c>
      <c r="D23" s="41" t="n">
        <v>2020001000</v>
      </c>
      <c r="E23" s="40" t="s">
        <v>30</v>
      </c>
      <c r="F23" s="42" t="n">
        <v>75</v>
      </c>
      <c r="G23" s="42" t="n">
        <v>75</v>
      </c>
      <c r="H23" s="42" t="n">
        <v>0</v>
      </c>
    </row>
    <row r="24" s="50" customFormat="true" ht="63.75" hidden="false" customHeight="true" outlineLevel="0" collapsed="false">
      <c r="A24" s="33" t="s">
        <v>31</v>
      </c>
      <c r="B24" s="34" t="s">
        <v>14</v>
      </c>
      <c r="C24" s="34" t="s">
        <v>24</v>
      </c>
      <c r="D24" s="35" t="n">
        <v>2020070280</v>
      </c>
      <c r="E24" s="34"/>
      <c r="F24" s="37" t="n">
        <f aca="false">F25+F26</f>
        <v>318.2</v>
      </c>
      <c r="G24" s="37" t="n">
        <f aca="false">G25+G26</f>
        <v>318.2</v>
      </c>
      <c r="H24" s="37" t="n">
        <f aca="false">H25+H26</f>
        <v>318.2</v>
      </c>
    </row>
    <row r="25" s="50" customFormat="true" ht="32.25" hidden="false" customHeight="true" outlineLevel="0" collapsed="false">
      <c r="A25" s="39" t="s">
        <v>21</v>
      </c>
      <c r="B25" s="40" t="s">
        <v>14</v>
      </c>
      <c r="C25" s="40" t="s">
        <v>24</v>
      </c>
      <c r="D25" s="41" t="n">
        <v>2020070280</v>
      </c>
      <c r="E25" s="40" t="s">
        <v>22</v>
      </c>
      <c r="F25" s="42" t="n">
        <v>302.8</v>
      </c>
      <c r="G25" s="42" t="n">
        <v>302.8</v>
      </c>
      <c r="H25" s="42" t="n">
        <v>302.8</v>
      </c>
    </row>
    <row r="26" s="50" customFormat="true" ht="35.25" hidden="false" customHeight="true" outlineLevel="0" collapsed="false">
      <c r="A26" s="39" t="s">
        <v>27</v>
      </c>
      <c r="B26" s="40" t="s">
        <v>14</v>
      </c>
      <c r="C26" s="40" t="s">
        <v>24</v>
      </c>
      <c r="D26" s="41" t="n">
        <v>2020070280</v>
      </c>
      <c r="E26" s="40" t="s">
        <v>28</v>
      </c>
      <c r="F26" s="42" t="n">
        <v>15.4</v>
      </c>
      <c r="G26" s="42" t="n">
        <v>15.4</v>
      </c>
      <c r="H26" s="42" t="n">
        <v>15.4</v>
      </c>
    </row>
    <row r="27" s="46" customFormat="true" ht="70.5" hidden="false" customHeight="true" outlineLevel="0" collapsed="false">
      <c r="A27" s="43" t="s">
        <v>32</v>
      </c>
      <c r="B27" s="44" t="str">
        <f aca="false">B11</f>
        <v>01</v>
      </c>
      <c r="C27" s="22" t="s">
        <v>33</v>
      </c>
      <c r="D27" s="45"/>
      <c r="E27" s="22"/>
      <c r="F27" s="25" t="n">
        <f aca="false">F28</f>
        <v>147.91</v>
      </c>
      <c r="G27" s="25" t="n">
        <f aca="false">G28</f>
        <v>147.91</v>
      </c>
      <c r="H27" s="25" t="n">
        <f aca="false">H28</f>
        <v>147.91</v>
      </c>
    </row>
    <row r="28" s="46" customFormat="true" ht="27.75" hidden="false" customHeight="true" outlineLevel="0" collapsed="false">
      <c r="A28" s="27" t="s">
        <v>17</v>
      </c>
      <c r="B28" s="51" t="str">
        <f aca="false">B12</f>
        <v>01</v>
      </c>
      <c r="C28" s="28" t="s">
        <v>33</v>
      </c>
      <c r="D28" s="29" t="s">
        <v>18</v>
      </c>
      <c r="E28" s="28"/>
      <c r="F28" s="31" t="n">
        <f aca="false">F29</f>
        <v>147.91</v>
      </c>
      <c r="G28" s="31" t="n">
        <f aca="false">G29</f>
        <v>147.91</v>
      </c>
      <c r="H28" s="31" t="n">
        <f aca="false">H29</f>
        <v>147.91</v>
      </c>
    </row>
    <row r="29" customFormat="false" ht="19.5" hidden="false" customHeight="true" outlineLevel="0" collapsed="false">
      <c r="A29" s="27" t="s">
        <v>34</v>
      </c>
      <c r="B29" s="47" t="s">
        <v>14</v>
      </c>
      <c r="C29" s="28" t="s">
        <v>33</v>
      </c>
      <c r="D29" s="28" t="s">
        <v>35</v>
      </c>
      <c r="E29" s="40"/>
      <c r="F29" s="31" t="n">
        <f aca="false">F30</f>
        <v>147.91</v>
      </c>
      <c r="G29" s="31" t="n">
        <f aca="false">G30</f>
        <v>147.91</v>
      </c>
      <c r="H29" s="31" t="n">
        <f aca="false">H30</f>
        <v>147.91</v>
      </c>
    </row>
    <row r="30" customFormat="false" ht="69.6" hidden="false" customHeight="true" outlineLevel="0" collapsed="false">
      <c r="A30" s="33" t="s">
        <v>36</v>
      </c>
      <c r="B30" s="52" t="str">
        <f aca="false">B$11</f>
        <v>01</v>
      </c>
      <c r="C30" s="52" t="str">
        <f aca="false">C27</f>
        <v>06</v>
      </c>
      <c r="D30" s="35" t="s">
        <v>37</v>
      </c>
      <c r="E30" s="34"/>
      <c r="F30" s="37" t="n">
        <f aca="false">F31</f>
        <v>147.91</v>
      </c>
      <c r="G30" s="37" t="n">
        <f aca="false">G31</f>
        <v>147.91</v>
      </c>
      <c r="H30" s="37" t="n">
        <f aca="false">H31</f>
        <v>147.91</v>
      </c>
    </row>
    <row r="31" s="38" customFormat="true" ht="21" hidden="false" customHeight="true" outlineLevel="0" collapsed="false">
      <c r="A31" s="39" t="s">
        <v>38</v>
      </c>
      <c r="B31" s="40" t="s">
        <v>14</v>
      </c>
      <c r="C31" s="40" t="s">
        <v>33</v>
      </c>
      <c r="D31" s="41" t="s">
        <v>37</v>
      </c>
      <c r="E31" s="40" t="s">
        <v>39</v>
      </c>
      <c r="F31" s="42" t="n">
        <f aca="false">147.91</f>
        <v>147.91</v>
      </c>
      <c r="G31" s="42" t="n">
        <v>147.91</v>
      </c>
      <c r="H31" s="42" t="n">
        <v>147.91</v>
      </c>
    </row>
    <row r="32" s="38" customFormat="true" ht="39.75" hidden="false" customHeight="true" outlineLevel="0" collapsed="false">
      <c r="A32" s="21" t="s">
        <v>40</v>
      </c>
      <c r="B32" s="22" t="s">
        <v>14</v>
      </c>
      <c r="C32" s="22" t="s">
        <v>41</v>
      </c>
      <c r="D32" s="53"/>
      <c r="E32" s="22"/>
      <c r="F32" s="25" t="n">
        <f aca="false">F33</f>
        <v>0</v>
      </c>
      <c r="G32" s="25" t="n">
        <f aca="false">G33</f>
        <v>0</v>
      </c>
      <c r="H32" s="25" t="n">
        <f aca="false">H33</f>
        <v>331.4</v>
      </c>
    </row>
    <row r="33" s="38" customFormat="true" ht="25.5" hidden="false" customHeight="true" outlineLevel="0" collapsed="false">
      <c r="A33" s="27" t="s">
        <v>17</v>
      </c>
      <c r="B33" s="28" t="s">
        <v>14</v>
      </c>
      <c r="C33" s="28" t="s">
        <v>41</v>
      </c>
      <c r="D33" s="32" t="s">
        <v>18</v>
      </c>
      <c r="E33" s="28"/>
      <c r="F33" s="31" t="n">
        <f aca="false">F34</f>
        <v>0</v>
      </c>
      <c r="G33" s="31" t="n">
        <f aca="false">G34</f>
        <v>0</v>
      </c>
      <c r="H33" s="31" t="n">
        <f aca="false">H34</f>
        <v>331.4</v>
      </c>
    </row>
    <row r="34" s="38" customFormat="true" ht="28.2" hidden="false" customHeight="true" outlineLevel="0" collapsed="false">
      <c r="A34" s="54" t="s">
        <v>42</v>
      </c>
      <c r="B34" s="28" t="s">
        <v>14</v>
      </c>
      <c r="C34" s="28" t="s">
        <v>41</v>
      </c>
      <c r="D34" s="32" t="s">
        <v>43</v>
      </c>
      <c r="E34" s="28"/>
      <c r="F34" s="31" t="n">
        <f aca="false">F35</f>
        <v>0</v>
      </c>
      <c r="G34" s="31" t="n">
        <f aca="false">G35</f>
        <v>0</v>
      </c>
      <c r="H34" s="31" t="n">
        <f aca="false">H35+H38</f>
        <v>331.4</v>
      </c>
    </row>
    <row r="35" s="38" customFormat="true" ht="28.2" hidden="false" customHeight="true" outlineLevel="0" collapsed="false">
      <c r="A35" s="55" t="s">
        <v>44</v>
      </c>
      <c r="B35" s="34" t="s">
        <v>14</v>
      </c>
      <c r="C35" s="34" t="s">
        <v>41</v>
      </c>
      <c r="D35" s="35" t="s">
        <v>45</v>
      </c>
      <c r="E35" s="34"/>
      <c r="F35" s="37" t="n">
        <f aca="false">F36</f>
        <v>0</v>
      </c>
      <c r="G35" s="37" t="n">
        <f aca="false">G36</f>
        <v>0</v>
      </c>
      <c r="H35" s="37" t="n">
        <f aca="false">H36</f>
        <v>165.7</v>
      </c>
    </row>
    <row r="36" s="38" customFormat="true" ht="16.8" hidden="false" customHeight="true" outlineLevel="0" collapsed="false">
      <c r="A36" s="56" t="s">
        <v>46</v>
      </c>
      <c r="B36" s="40" t="s">
        <v>14</v>
      </c>
      <c r="C36" s="40" t="s">
        <v>41</v>
      </c>
      <c r="D36" s="41" t="s">
        <v>45</v>
      </c>
      <c r="E36" s="57" t="s">
        <v>47</v>
      </c>
      <c r="F36" s="42" t="n">
        <v>0</v>
      </c>
      <c r="G36" s="42" t="n">
        <v>0</v>
      </c>
      <c r="H36" s="42" t="n">
        <v>165.7</v>
      </c>
    </row>
    <row r="37" s="38" customFormat="true" ht="28.2" hidden="false" customHeight="true" outlineLevel="0" collapsed="false">
      <c r="A37" s="55" t="s">
        <v>48</v>
      </c>
      <c r="B37" s="34" t="s">
        <v>14</v>
      </c>
      <c r="C37" s="34" t="s">
        <v>41</v>
      </c>
      <c r="D37" s="35" t="s">
        <v>49</v>
      </c>
      <c r="E37" s="34"/>
      <c r="F37" s="37" t="n">
        <f aca="false">F38</f>
        <v>0</v>
      </c>
      <c r="G37" s="37" t="n">
        <f aca="false">G38</f>
        <v>0</v>
      </c>
      <c r="H37" s="37" t="n">
        <f aca="false">H38</f>
        <v>165.7</v>
      </c>
    </row>
    <row r="38" s="38" customFormat="true" ht="16.8" hidden="false" customHeight="true" outlineLevel="0" collapsed="false">
      <c r="A38" s="56" t="s">
        <v>46</v>
      </c>
      <c r="B38" s="40" t="s">
        <v>14</v>
      </c>
      <c r="C38" s="40" t="s">
        <v>41</v>
      </c>
      <c r="D38" s="41" t="s">
        <v>49</v>
      </c>
      <c r="E38" s="57" t="s">
        <v>47</v>
      </c>
      <c r="F38" s="42" t="n">
        <v>0</v>
      </c>
      <c r="G38" s="42" t="n">
        <v>0</v>
      </c>
      <c r="H38" s="42" t="n">
        <v>165.7</v>
      </c>
    </row>
    <row r="39" customFormat="false" ht="18.75" hidden="false" customHeight="true" outlineLevel="0" collapsed="false">
      <c r="A39" s="58" t="s">
        <v>50</v>
      </c>
      <c r="B39" s="44" t="str">
        <f aca="false">B$11</f>
        <v>01</v>
      </c>
      <c r="C39" s="22" t="s">
        <v>51</v>
      </c>
      <c r="D39" s="59"/>
      <c r="E39" s="60"/>
      <c r="F39" s="25" t="n">
        <f aca="false">F40</f>
        <v>3</v>
      </c>
      <c r="G39" s="25" t="n">
        <f aca="false">G40</f>
        <v>3</v>
      </c>
      <c r="H39" s="25" t="n">
        <f aca="false">H40</f>
        <v>3</v>
      </c>
    </row>
    <row r="40" customFormat="false" ht="27" hidden="false" customHeight="true" outlineLevel="0" collapsed="false">
      <c r="A40" s="27" t="s">
        <v>17</v>
      </c>
      <c r="B40" s="51" t="str">
        <f aca="false">B$11</f>
        <v>01</v>
      </c>
      <c r="C40" s="28" t="s">
        <v>51</v>
      </c>
      <c r="D40" s="29" t="s">
        <v>18</v>
      </c>
      <c r="E40" s="40"/>
      <c r="F40" s="31" t="n">
        <f aca="false">F41</f>
        <v>3</v>
      </c>
      <c r="G40" s="31" t="n">
        <f aca="false">G41</f>
        <v>3</v>
      </c>
      <c r="H40" s="31" t="n">
        <f aca="false">H41</f>
        <v>3</v>
      </c>
    </row>
    <row r="41" customFormat="false" ht="18.75" hidden="false" customHeight="true" outlineLevel="0" collapsed="false">
      <c r="A41" s="61" t="s">
        <v>52</v>
      </c>
      <c r="B41" s="51" t="str">
        <f aca="false">B$11</f>
        <v>01</v>
      </c>
      <c r="C41" s="28" t="s">
        <v>51</v>
      </c>
      <c r="D41" s="29" t="s">
        <v>53</v>
      </c>
      <c r="E41" s="28"/>
      <c r="F41" s="31" t="n">
        <f aca="false">F42</f>
        <v>3</v>
      </c>
      <c r="G41" s="31" t="n">
        <f aca="false">G42</f>
        <v>3</v>
      </c>
      <c r="H41" s="31" t="n">
        <f aca="false">H42</f>
        <v>3</v>
      </c>
    </row>
    <row r="42" customFormat="false" ht="19.5" hidden="false" customHeight="true" outlineLevel="0" collapsed="false">
      <c r="A42" s="33" t="s">
        <v>54</v>
      </c>
      <c r="B42" s="52" t="str">
        <f aca="false">B$11</f>
        <v>01</v>
      </c>
      <c r="C42" s="52" t="str">
        <f aca="false">C39</f>
        <v>11</v>
      </c>
      <c r="D42" s="35" t="n">
        <v>2050025030</v>
      </c>
      <c r="E42" s="34"/>
      <c r="F42" s="37" t="n">
        <f aca="false">F43</f>
        <v>3</v>
      </c>
      <c r="G42" s="37" t="n">
        <f aca="false">G43</f>
        <v>3</v>
      </c>
      <c r="H42" s="37" t="n">
        <f aca="false">H43</f>
        <v>3</v>
      </c>
    </row>
    <row r="43" s="65" customFormat="true" ht="19.5" hidden="false" customHeight="true" outlineLevel="0" collapsed="false">
      <c r="A43" s="62" t="s">
        <v>55</v>
      </c>
      <c r="B43" s="63" t="str">
        <f aca="false">B$11</f>
        <v>01</v>
      </c>
      <c r="C43" s="64" t="str">
        <f aca="false">C39</f>
        <v>11</v>
      </c>
      <c r="D43" s="41" t="n">
        <v>2050025030</v>
      </c>
      <c r="E43" s="40" t="s">
        <v>56</v>
      </c>
      <c r="F43" s="42" t="n">
        <v>3</v>
      </c>
      <c r="G43" s="42" t="n">
        <v>3</v>
      </c>
      <c r="H43" s="42" t="n">
        <v>3</v>
      </c>
    </row>
    <row r="44" s="26" customFormat="true" ht="24" hidden="false" customHeight="true" outlineLevel="0" collapsed="false">
      <c r="A44" s="66" t="s">
        <v>57</v>
      </c>
      <c r="B44" s="22" t="s">
        <v>14</v>
      </c>
      <c r="C44" s="22" t="s">
        <v>58</v>
      </c>
      <c r="D44" s="45"/>
      <c r="E44" s="22"/>
      <c r="F44" s="25" t="n">
        <f aca="false">F45+F49</f>
        <v>25</v>
      </c>
      <c r="G44" s="25" t="n">
        <f aca="false">G45+G49</f>
        <v>730.97</v>
      </c>
      <c r="H44" s="25" t="n">
        <f aca="false">H45+H49</f>
        <v>1440.75</v>
      </c>
    </row>
    <row r="45" s="26" customFormat="true" ht="72.75" hidden="false" customHeight="true" outlineLevel="0" collapsed="false">
      <c r="A45" s="27" t="s">
        <v>59</v>
      </c>
      <c r="B45" s="28" t="s">
        <v>14</v>
      </c>
      <c r="C45" s="28" t="s">
        <v>58</v>
      </c>
      <c r="D45" s="29" t="s">
        <v>60</v>
      </c>
      <c r="E45" s="28"/>
      <c r="F45" s="31" t="n">
        <f aca="false">F46</f>
        <v>1</v>
      </c>
      <c r="G45" s="31" t="n">
        <f aca="false">G46</f>
        <v>1</v>
      </c>
      <c r="H45" s="31" t="n">
        <f aca="false">H46</f>
        <v>0</v>
      </c>
    </row>
    <row r="46" s="26" customFormat="true" ht="112.5" hidden="false" customHeight="true" outlineLevel="0" collapsed="false">
      <c r="A46" s="27" t="s">
        <v>61</v>
      </c>
      <c r="B46" s="28" t="s">
        <v>14</v>
      </c>
      <c r="C46" s="28" t="s">
        <v>58</v>
      </c>
      <c r="D46" s="29" t="s">
        <v>62</v>
      </c>
      <c r="E46" s="28"/>
      <c r="F46" s="31" t="n">
        <f aca="false">F48</f>
        <v>1</v>
      </c>
      <c r="G46" s="31" t="n">
        <f aca="false">G48</f>
        <v>1</v>
      </c>
      <c r="H46" s="31" t="n">
        <f aca="false">H48</f>
        <v>0</v>
      </c>
    </row>
    <row r="47" s="26" customFormat="true" ht="19.5" hidden="false" customHeight="true" outlineLevel="0" collapsed="false">
      <c r="A47" s="67" t="s">
        <v>63</v>
      </c>
      <c r="B47" s="34" t="s">
        <v>14</v>
      </c>
      <c r="C47" s="34" t="s">
        <v>58</v>
      </c>
      <c r="D47" s="68" t="s">
        <v>64</v>
      </c>
      <c r="E47" s="34"/>
      <c r="F47" s="37" t="n">
        <f aca="false">F48</f>
        <v>1</v>
      </c>
      <c r="G47" s="37" t="n">
        <f aca="false">G48</f>
        <v>1</v>
      </c>
      <c r="H47" s="37" t="n">
        <f aca="false">H48</f>
        <v>0</v>
      </c>
    </row>
    <row r="48" s="26" customFormat="true" ht="36" hidden="false" customHeight="true" outlineLevel="0" collapsed="false">
      <c r="A48" s="69" t="s">
        <v>65</v>
      </c>
      <c r="B48" s="40" t="s">
        <v>14</v>
      </c>
      <c r="C48" s="40" t="s">
        <v>58</v>
      </c>
      <c r="D48" s="70" t="s">
        <v>64</v>
      </c>
      <c r="E48" s="40" t="s">
        <v>28</v>
      </c>
      <c r="F48" s="42" t="n">
        <v>1</v>
      </c>
      <c r="G48" s="49" t="n">
        <v>1</v>
      </c>
      <c r="H48" s="49" t="n">
        <v>0</v>
      </c>
    </row>
    <row r="49" s="26" customFormat="true" ht="22.5" hidden="false" customHeight="true" outlineLevel="0" collapsed="false">
      <c r="A49" s="27" t="s">
        <v>17</v>
      </c>
      <c r="B49" s="28" t="s">
        <v>14</v>
      </c>
      <c r="C49" s="28" t="s">
        <v>58</v>
      </c>
      <c r="D49" s="29" t="s">
        <v>18</v>
      </c>
      <c r="E49" s="40"/>
      <c r="F49" s="31" t="n">
        <f aca="false">F50</f>
        <v>24</v>
      </c>
      <c r="G49" s="71" t="n">
        <f aca="false">G50</f>
        <v>729.97</v>
      </c>
      <c r="H49" s="71" t="n">
        <f aca="false">H50</f>
        <v>1440.75</v>
      </c>
    </row>
    <row r="50" s="46" customFormat="true" ht="18.75" hidden="false" customHeight="true" outlineLevel="0" collapsed="false">
      <c r="A50" s="61" t="s">
        <v>52</v>
      </c>
      <c r="B50" s="28" t="s">
        <v>14</v>
      </c>
      <c r="C50" s="28" t="s">
        <v>58</v>
      </c>
      <c r="D50" s="29" t="s">
        <v>53</v>
      </c>
      <c r="E50" s="28"/>
      <c r="F50" s="31" t="n">
        <f aca="false">F51+F53</f>
        <v>24</v>
      </c>
      <c r="G50" s="71" t="n">
        <f aca="false">G51+G53</f>
        <v>729.97</v>
      </c>
      <c r="H50" s="71" t="n">
        <f aca="false">H51+H53</f>
        <v>1440.75</v>
      </c>
    </row>
    <row r="51" s="46" customFormat="true" ht="15.75" hidden="false" customHeight="true" outlineLevel="0" collapsed="false">
      <c r="A51" s="67" t="s">
        <v>66</v>
      </c>
      <c r="B51" s="34" t="s">
        <v>14</v>
      </c>
      <c r="C51" s="34" t="str">
        <f aca="false">C44</f>
        <v>13</v>
      </c>
      <c r="D51" s="68" t="s">
        <v>67</v>
      </c>
      <c r="E51" s="34"/>
      <c r="F51" s="37" t="n">
        <f aca="false">F52</f>
        <v>24</v>
      </c>
      <c r="G51" s="72" t="n">
        <f aca="false">G52</f>
        <v>24</v>
      </c>
      <c r="H51" s="72" t="n">
        <f aca="false">H52</f>
        <v>24</v>
      </c>
    </row>
    <row r="52" s="46" customFormat="true" ht="16.5" hidden="false" customHeight="true" outlineLevel="0" collapsed="false">
      <c r="A52" s="73" t="s">
        <v>68</v>
      </c>
      <c r="B52" s="40" t="s">
        <v>14</v>
      </c>
      <c r="C52" s="40" t="s">
        <v>58</v>
      </c>
      <c r="D52" s="70" t="s">
        <v>67</v>
      </c>
      <c r="E52" s="40" t="s">
        <v>69</v>
      </c>
      <c r="F52" s="42" t="n">
        <v>24</v>
      </c>
      <c r="G52" s="49" t="n">
        <v>24</v>
      </c>
      <c r="H52" s="49" t="n">
        <v>24</v>
      </c>
    </row>
    <row r="53" s="46" customFormat="true" ht="16.8" hidden="false" customHeight="true" outlineLevel="0" collapsed="false">
      <c r="A53" s="67" t="s">
        <v>70</v>
      </c>
      <c r="B53" s="34" t="s">
        <v>14</v>
      </c>
      <c r="C53" s="34" t="s">
        <v>58</v>
      </c>
      <c r="D53" s="35" t="n">
        <v>2050099990</v>
      </c>
      <c r="E53" s="34"/>
      <c r="F53" s="74" t="n">
        <f aca="false">SUM(F54)</f>
        <v>0</v>
      </c>
      <c r="G53" s="75" t="n">
        <f aca="false">SUM(G54)</f>
        <v>705.97</v>
      </c>
      <c r="H53" s="75" t="n">
        <f aca="false">SUM(H54)</f>
        <v>1416.75</v>
      </c>
    </row>
    <row r="54" s="46" customFormat="true" ht="15" hidden="false" customHeight="true" outlineLevel="0" collapsed="false">
      <c r="A54" s="62" t="s">
        <v>55</v>
      </c>
      <c r="B54" s="40" t="s">
        <v>14</v>
      </c>
      <c r="C54" s="40" t="s">
        <v>58</v>
      </c>
      <c r="D54" s="41" t="n">
        <v>2050099990</v>
      </c>
      <c r="E54" s="40" t="s">
        <v>56</v>
      </c>
      <c r="F54" s="76" t="n">
        <v>0</v>
      </c>
      <c r="G54" s="77" t="n">
        <v>705.97</v>
      </c>
      <c r="H54" s="77" t="n">
        <v>1416.75</v>
      </c>
    </row>
    <row r="55" s="46" customFormat="true" ht="17.4" hidden="false" customHeight="true" outlineLevel="0" collapsed="false">
      <c r="A55" s="78" t="s">
        <v>71</v>
      </c>
      <c r="B55" s="17" t="s">
        <v>16</v>
      </c>
      <c r="C55" s="79"/>
      <c r="D55" s="80"/>
      <c r="E55" s="79"/>
      <c r="F55" s="19" t="n">
        <f aca="false">F56</f>
        <v>476.2</v>
      </c>
      <c r="G55" s="19" t="n">
        <f aca="false">G56</f>
        <v>491.3</v>
      </c>
      <c r="H55" s="19" t="n">
        <f aca="false">H56</f>
        <v>508.1</v>
      </c>
    </row>
    <row r="56" s="46" customFormat="true" ht="35.25" hidden="false" customHeight="true" outlineLevel="0" collapsed="false">
      <c r="A56" s="43" t="s">
        <v>72</v>
      </c>
      <c r="B56" s="22" t="s">
        <v>16</v>
      </c>
      <c r="C56" s="22" t="s">
        <v>73</v>
      </c>
      <c r="D56" s="59"/>
      <c r="E56" s="60"/>
      <c r="F56" s="25" t="n">
        <f aca="false">F57</f>
        <v>476.2</v>
      </c>
      <c r="G56" s="25" t="n">
        <f aca="false">G57</f>
        <v>491.3</v>
      </c>
      <c r="H56" s="25" t="n">
        <f aca="false">H57</f>
        <v>508.1</v>
      </c>
    </row>
    <row r="57" s="46" customFormat="true" ht="24.75" hidden="false" customHeight="true" outlineLevel="0" collapsed="false">
      <c r="A57" s="81" t="s">
        <v>17</v>
      </c>
      <c r="B57" s="28" t="s">
        <v>16</v>
      </c>
      <c r="C57" s="28" t="s">
        <v>73</v>
      </c>
      <c r="D57" s="32" t="n">
        <v>2000000000</v>
      </c>
      <c r="E57" s="40"/>
      <c r="F57" s="31" t="n">
        <f aca="false">F58</f>
        <v>476.2</v>
      </c>
      <c r="G57" s="31" t="n">
        <f aca="false">G58</f>
        <v>491.3</v>
      </c>
      <c r="H57" s="31" t="n">
        <f aca="false">H58</f>
        <v>508.1</v>
      </c>
    </row>
    <row r="58" s="46" customFormat="true" ht="20.25" hidden="false" customHeight="true" outlineLevel="0" collapsed="false">
      <c r="A58" s="61" t="s">
        <v>52</v>
      </c>
      <c r="B58" s="28" t="s">
        <v>16</v>
      </c>
      <c r="C58" s="28" t="s">
        <v>73</v>
      </c>
      <c r="D58" s="32" t="n">
        <v>2050000000</v>
      </c>
      <c r="E58" s="40"/>
      <c r="F58" s="31" t="n">
        <f aca="false">F59</f>
        <v>476.2</v>
      </c>
      <c r="G58" s="31" t="n">
        <f aca="false">G59</f>
        <v>491.3</v>
      </c>
      <c r="H58" s="31" t="n">
        <f aca="false">H59</f>
        <v>508.1</v>
      </c>
    </row>
    <row r="59" s="46" customFormat="true" ht="28.5" hidden="false" customHeight="true" outlineLevel="0" collapsed="false">
      <c r="A59" s="33" t="s">
        <v>74</v>
      </c>
      <c r="B59" s="34" t="s">
        <v>16</v>
      </c>
      <c r="C59" s="34" t="s">
        <v>73</v>
      </c>
      <c r="D59" s="35" t="n">
        <v>2050051180</v>
      </c>
      <c r="E59" s="34"/>
      <c r="F59" s="37" t="n">
        <f aca="false">F60+F61</f>
        <v>476.2</v>
      </c>
      <c r="G59" s="37" t="n">
        <f aca="false">G60+G61</f>
        <v>491.3</v>
      </c>
      <c r="H59" s="37" t="n">
        <f aca="false">H60+H61</f>
        <v>508.1</v>
      </c>
    </row>
    <row r="60" customFormat="false" ht="31.5" hidden="false" customHeight="true" outlineLevel="0" collapsed="false">
      <c r="A60" s="39" t="s">
        <v>21</v>
      </c>
      <c r="B60" s="40" t="s">
        <v>16</v>
      </c>
      <c r="C60" s="40" t="s">
        <v>73</v>
      </c>
      <c r="D60" s="41" t="n">
        <v>2050051180</v>
      </c>
      <c r="E60" s="40" t="s">
        <v>22</v>
      </c>
      <c r="F60" s="42" t="n">
        <v>425.5</v>
      </c>
      <c r="G60" s="42" t="n">
        <v>439.3</v>
      </c>
      <c r="H60" s="42" t="n">
        <v>454.3</v>
      </c>
    </row>
    <row r="61" customFormat="false" ht="28.5" hidden="false" customHeight="true" outlineLevel="0" collapsed="false">
      <c r="A61" s="39" t="s">
        <v>27</v>
      </c>
      <c r="B61" s="40" t="s">
        <v>16</v>
      </c>
      <c r="C61" s="40" t="s">
        <v>73</v>
      </c>
      <c r="D61" s="41" t="n">
        <v>2050051180</v>
      </c>
      <c r="E61" s="40" t="s">
        <v>28</v>
      </c>
      <c r="F61" s="42" t="n">
        <v>50.7</v>
      </c>
      <c r="G61" s="42" t="n">
        <v>52</v>
      </c>
      <c r="H61" s="42" t="n">
        <v>53.8</v>
      </c>
    </row>
    <row r="62" customFormat="false" ht="37.5" hidden="false" customHeight="true" outlineLevel="0" collapsed="false">
      <c r="A62" s="82" t="s">
        <v>75</v>
      </c>
      <c r="B62" s="17" t="s">
        <v>73</v>
      </c>
      <c r="C62" s="17"/>
      <c r="D62" s="18"/>
      <c r="E62" s="17"/>
      <c r="F62" s="19" t="n">
        <f aca="false">F63</f>
        <v>334.4</v>
      </c>
      <c r="G62" s="19" t="n">
        <f aca="false">G63</f>
        <v>334.4</v>
      </c>
      <c r="H62" s="19" t="n">
        <f aca="false">H63</f>
        <v>334.4</v>
      </c>
    </row>
    <row r="63" customFormat="false" ht="67.2" hidden="false" customHeight="true" outlineLevel="0" collapsed="false">
      <c r="A63" s="21" t="s">
        <v>76</v>
      </c>
      <c r="B63" s="22" t="s">
        <v>73</v>
      </c>
      <c r="C63" s="22" t="s">
        <v>77</v>
      </c>
      <c r="D63" s="53"/>
      <c r="E63" s="22"/>
      <c r="F63" s="83" t="n">
        <f aca="false">F64</f>
        <v>334.4</v>
      </c>
      <c r="G63" s="83" t="n">
        <f aca="false">G64</f>
        <v>334.4</v>
      </c>
      <c r="H63" s="83" t="n">
        <f aca="false">H64</f>
        <v>334.4</v>
      </c>
    </row>
    <row r="64" customFormat="false" ht="22.5" hidden="false" customHeight="true" outlineLevel="0" collapsed="false">
      <c r="A64" s="81" t="s">
        <v>17</v>
      </c>
      <c r="B64" s="28" t="s">
        <v>73</v>
      </c>
      <c r="C64" s="28" t="s">
        <v>77</v>
      </c>
      <c r="D64" s="32" t="n">
        <v>2000000000</v>
      </c>
      <c r="E64" s="40"/>
      <c r="F64" s="84" t="n">
        <f aca="false">F65</f>
        <v>334.4</v>
      </c>
      <c r="G64" s="84" t="n">
        <f aca="false">G65</f>
        <v>334.4</v>
      </c>
      <c r="H64" s="84" t="n">
        <f aca="false">H65</f>
        <v>334.4</v>
      </c>
    </row>
    <row r="65" customFormat="false" ht="20.25" hidden="false" customHeight="true" outlineLevel="0" collapsed="false">
      <c r="A65" s="27" t="s">
        <v>52</v>
      </c>
      <c r="B65" s="28" t="s">
        <v>73</v>
      </c>
      <c r="C65" s="28" t="s">
        <v>77</v>
      </c>
      <c r="D65" s="32" t="s">
        <v>53</v>
      </c>
      <c r="E65" s="28"/>
      <c r="F65" s="84" t="n">
        <f aca="false">F66</f>
        <v>334.4</v>
      </c>
      <c r="G65" s="84" t="n">
        <f aca="false">G66</f>
        <v>334.4</v>
      </c>
      <c r="H65" s="84" t="n">
        <f aca="false">H66</f>
        <v>334.4</v>
      </c>
    </row>
    <row r="66" customFormat="false" ht="18" hidden="false" customHeight="true" outlineLevel="0" collapsed="false">
      <c r="A66" s="33" t="s">
        <v>78</v>
      </c>
      <c r="B66" s="34" t="s">
        <v>79</v>
      </c>
      <c r="C66" s="34" t="s">
        <v>77</v>
      </c>
      <c r="D66" s="35" t="s">
        <v>80</v>
      </c>
      <c r="E66" s="34"/>
      <c r="F66" s="85" t="n">
        <f aca="false">F67</f>
        <v>334.4</v>
      </c>
      <c r="G66" s="85" t="n">
        <f aca="false">G67</f>
        <v>334.4</v>
      </c>
      <c r="H66" s="85" t="n">
        <f aca="false">H67</f>
        <v>334.4</v>
      </c>
    </row>
    <row r="67" customFormat="false" ht="28.5" hidden="false" customHeight="true" outlineLevel="0" collapsed="false">
      <c r="A67" s="39" t="s">
        <v>27</v>
      </c>
      <c r="B67" s="40" t="s">
        <v>79</v>
      </c>
      <c r="C67" s="40" t="s">
        <v>77</v>
      </c>
      <c r="D67" s="41" t="s">
        <v>80</v>
      </c>
      <c r="E67" s="40" t="s">
        <v>28</v>
      </c>
      <c r="F67" s="86" t="n">
        <v>334.4</v>
      </c>
      <c r="G67" s="86" t="n">
        <v>334.4</v>
      </c>
      <c r="H67" s="86" t="n">
        <v>334.4</v>
      </c>
    </row>
    <row r="68" customFormat="false" ht="17.4" hidden="false" customHeight="true" outlineLevel="0" collapsed="false">
      <c r="A68" s="87" t="s">
        <v>81</v>
      </c>
      <c r="B68" s="17" t="s">
        <v>24</v>
      </c>
      <c r="C68" s="17"/>
      <c r="D68" s="18"/>
      <c r="E68" s="17"/>
      <c r="F68" s="19" t="n">
        <f aca="false">F69</f>
        <v>11021.2</v>
      </c>
      <c r="G68" s="19" t="n">
        <f aca="false">G69</f>
        <v>8461.9</v>
      </c>
      <c r="H68" s="19" t="n">
        <f aca="false">H69</f>
        <v>8542.6</v>
      </c>
    </row>
    <row r="69" s="88" customFormat="true" ht="18" hidden="false" customHeight="true" outlineLevel="0" collapsed="false">
      <c r="A69" s="43" t="s">
        <v>82</v>
      </c>
      <c r="B69" s="22" t="s">
        <v>24</v>
      </c>
      <c r="C69" s="22" t="s">
        <v>83</v>
      </c>
      <c r="D69" s="59"/>
      <c r="E69" s="60"/>
      <c r="F69" s="25" t="n">
        <f aca="false">F70</f>
        <v>11021.2</v>
      </c>
      <c r="G69" s="25" t="n">
        <f aca="false">G70</f>
        <v>8461.9</v>
      </c>
      <c r="H69" s="25" t="n">
        <f aca="false">H70</f>
        <v>8542.6</v>
      </c>
    </row>
    <row r="70" s="88" customFormat="true" ht="50.4" hidden="false" customHeight="true" outlineLevel="0" collapsed="false">
      <c r="A70" s="27" t="s">
        <v>84</v>
      </c>
      <c r="B70" s="28" t="s">
        <v>24</v>
      </c>
      <c r="C70" s="28" t="s">
        <v>83</v>
      </c>
      <c r="D70" s="29" t="s">
        <v>85</v>
      </c>
      <c r="E70" s="28"/>
      <c r="F70" s="31" t="n">
        <f aca="false">F71</f>
        <v>11021.2</v>
      </c>
      <c r="G70" s="31" t="n">
        <f aca="false">G71</f>
        <v>8461.9</v>
      </c>
      <c r="H70" s="31" t="n">
        <f aca="false">H71</f>
        <v>8542.6</v>
      </c>
    </row>
    <row r="71" s="88" customFormat="true" ht="37.5" hidden="false" customHeight="true" outlineLevel="0" collapsed="false">
      <c r="A71" s="89" t="s">
        <v>86</v>
      </c>
      <c r="B71" s="28" t="s">
        <v>24</v>
      </c>
      <c r="C71" s="28" t="s">
        <v>83</v>
      </c>
      <c r="D71" s="29" t="s">
        <v>87</v>
      </c>
      <c r="E71" s="28"/>
      <c r="F71" s="31" t="n">
        <f aca="false">F72+F74+F76+F78</f>
        <v>11021.2</v>
      </c>
      <c r="G71" s="31" t="n">
        <f aca="false">G72+G74+G76+G78</f>
        <v>8461.9</v>
      </c>
      <c r="H71" s="31" t="n">
        <f aca="false">H72+H74+H76+H78</f>
        <v>8542.6</v>
      </c>
    </row>
    <row r="72" s="88" customFormat="true" ht="34.5" hidden="false" customHeight="true" outlineLevel="0" collapsed="false">
      <c r="A72" s="33" t="s">
        <v>88</v>
      </c>
      <c r="B72" s="34" t="s">
        <v>24</v>
      </c>
      <c r="C72" s="34" t="s">
        <v>83</v>
      </c>
      <c r="D72" s="68" t="s">
        <v>89</v>
      </c>
      <c r="E72" s="34"/>
      <c r="F72" s="37" t="n">
        <f aca="false">F73</f>
        <v>2303.4</v>
      </c>
      <c r="G72" s="37" t="n">
        <f aca="false">G73</f>
        <v>2444.5</v>
      </c>
      <c r="H72" s="37" t="n">
        <f aca="false">H73</f>
        <v>2500.9</v>
      </c>
    </row>
    <row r="73" s="46" customFormat="true" ht="30.75" hidden="false" customHeight="true" outlineLevel="0" collapsed="false">
      <c r="A73" s="39" t="s">
        <v>27</v>
      </c>
      <c r="B73" s="40" t="s">
        <v>24</v>
      </c>
      <c r="C73" s="40" t="s">
        <v>83</v>
      </c>
      <c r="D73" s="70" t="s">
        <v>89</v>
      </c>
      <c r="E73" s="40" t="s">
        <v>28</v>
      </c>
      <c r="F73" s="42" t="n">
        <v>2303.4</v>
      </c>
      <c r="G73" s="42" t="n">
        <v>2444.5</v>
      </c>
      <c r="H73" s="42" t="n">
        <v>2500.9</v>
      </c>
    </row>
    <row r="74" s="46" customFormat="true" ht="42" hidden="false" customHeight="true" outlineLevel="0" collapsed="false">
      <c r="A74" s="33" t="s">
        <v>90</v>
      </c>
      <c r="B74" s="34" t="s">
        <v>24</v>
      </c>
      <c r="C74" s="34" t="s">
        <v>83</v>
      </c>
      <c r="D74" s="68" t="s">
        <v>91</v>
      </c>
      <c r="E74" s="34"/>
      <c r="F74" s="37" t="n">
        <f aca="false">F75</f>
        <v>558.9</v>
      </c>
      <c r="G74" s="37" t="n">
        <f aca="false">G75</f>
        <v>578.4</v>
      </c>
      <c r="H74" s="37" t="n">
        <f aca="false">H75</f>
        <v>602.7</v>
      </c>
    </row>
    <row r="75" s="46" customFormat="true" ht="33" hidden="false" customHeight="true" outlineLevel="0" collapsed="false">
      <c r="A75" s="39" t="s">
        <v>27</v>
      </c>
      <c r="B75" s="40" t="s">
        <v>24</v>
      </c>
      <c r="C75" s="40" t="s">
        <v>83</v>
      </c>
      <c r="D75" s="70" t="s">
        <v>91</v>
      </c>
      <c r="E75" s="40" t="s">
        <v>28</v>
      </c>
      <c r="F75" s="42" t="n">
        <v>558.9</v>
      </c>
      <c r="G75" s="42" t="n">
        <v>578.4</v>
      </c>
      <c r="H75" s="42" t="n">
        <v>602.7</v>
      </c>
    </row>
    <row r="76" s="46" customFormat="true" ht="75.75" hidden="false" customHeight="true" outlineLevel="0" collapsed="false">
      <c r="A76" s="33" t="s">
        <v>92</v>
      </c>
      <c r="B76" s="34" t="s">
        <v>24</v>
      </c>
      <c r="C76" s="34" t="s">
        <v>83</v>
      </c>
      <c r="D76" s="68" t="s">
        <v>93</v>
      </c>
      <c r="E76" s="34"/>
      <c r="F76" s="37" t="n">
        <f aca="false">F77</f>
        <v>7751</v>
      </c>
      <c r="G76" s="37" t="n">
        <f aca="false">G77</f>
        <v>5167</v>
      </c>
      <c r="H76" s="37" t="n">
        <f aca="false">H77</f>
        <v>5167</v>
      </c>
    </row>
    <row r="77" s="46" customFormat="true" ht="30" hidden="false" customHeight="true" outlineLevel="0" collapsed="false">
      <c r="A77" s="90" t="s">
        <v>27</v>
      </c>
      <c r="B77" s="40" t="s">
        <v>24</v>
      </c>
      <c r="C77" s="40" t="s">
        <v>83</v>
      </c>
      <c r="D77" s="70" t="s">
        <v>93</v>
      </c>
      <c r="E77" s="40" t="s">
        <v>28</v>
      </c>
      <c r="F77" s="42" t="n">
        <v>7751</v>
      </c>
      <c r="G77" s="42" t="n">
        <v>5167</v>
      </c>
      <c r="H77" s="42" t="n">
        <v>5167</v>
      </c>
    </row>
    <row r="78" s="91" customFormat="true" ht="76.5" hidden="false" customHeight="true" outlineLevel="0" collapsed="false">
      <c r="A78" s="33" t="s">
        <v>94</v>
      </c>
      <c r="B78" s="34" t="s">
        <v>24</v>
      </c>
      <c r="C78" s="34" t="s">
        <v>83</v>
      </c>
      <c r="D78" s="68" t="s">
        <v>95</v>
      </c>
      <c r="E78" s="34"/>
      <c r="F78" s="37" t="n">
        <f aca="false">F79</f>
        <v>407.9</v>
      </c>
      <c r="G78" s="37" t="n">
        <f aca="false">G79</f>
        <v>272</v>
      </c>
      <c r="H78" s="37" t="n">
        <f aca="false">H79</f>
        <v>272</v>
      </c>
    </row>
    <row r="79" s="91" customFormat="true" ht="30" hidden="false" customHeight="true" outlineLevel="0" collapsed="false">
      <c r="A79" s="39" t="s">
        <v>27</v>
      </c>
      <c r="B79" s="40" t="s">
        <v>24</v>
      </c>
      <c r="C79" s="40" t="s">
        <v>83</v>
      </c>
      <c r="D79" s="70" t="s">
        <v>95</v>
      </c>
      <c r="E79" s="40" t="s">
        <v>28</v>
      </c>
      <c r="F79" s="42" t="n">
        <v>407.9</v>
      </c>
      <c r="G79" s="42" t="n">
        <v>272</v>
      </c>
      <c r="H79" s="42" t="n">
        <v>272</v>
      </c>
    </row>
    <row r="80" s="46" customFormat="true" ht="21" hidden="false" customHeight="true" outlineLevel="0" collapsed="false">
      <c r="A80" s="82" t="s">
        <v>96</v>
      </c>
      <c r="B80" s="17" t="s">
        <v>97</v>
      </c>
      <c r="C80" s="17"/>
      <c r="D80" s="18"/>
      <c r="E80" s="17"/>
      <c r="F80" s="19" t="n">
        <f aca="false">F81+F86</f>
        <v>10745.4</v>
      </c>
      <c r="G80" s="19" t="n">
        <f aca="false">G81+G86</f>
        <v>8151.3</v>
      </c>
      <c r="H80" s="19" t="n">
        <f aca="false">H81+H86</f>
        <v>7835.2</v>
      </c>
    </row>
    <row r="81" s="46" customFormat="true" ht="16.8" hidden="false" customHeight="true" outlineLevel="0" collapsed="false">
      <c r="A81" s="43" t="s">
        <v>98</v>
      </c>
      <c r="B81" s="22" t="s">
        <v>97</v>
      </c>
      <c r="C81" s="22" t="s">
        <v>14</v>
      </c>
      <c r="D81" s="45"/>
      <c r="E81" s="22"/>
      <c r="F81" s="25" t="n">
        <f aca="false">F82</f>
        <v>2000</v>
      </c>
      <c r="G81" s="25" t="n">
        <f aca="false">G82</f>
        <v>0</v>
      </c>
      <c r="H81" s="25" t="n">
        <f aca="false">H82</f>
        <v>0</v>
      </c>
    </row>
    <row r="82" s="46" customFormat="true" ht="24.75" hidden="false" customHeight="true" outlineLevel="0" collapsed="false">
      <c r="A82" s="81" t="s">
        <v>17</v>
      </c>
      <c r="B82" s="28" t="s">
        <v>97</v>
      </c>
      <c r="C82" s="28" t="s">
        <v>14</v>
      </c>
      <c r="D82" s="32" t="n">
        <v>2000000000</v>
      </c>
      <c r="E82" s="28"/>
      <c r="F82" s="31" t="n">
        <f aca="false">F83</f>
        <v>2000</v>
      </c>
      <c r="G82" s="31" t="n">
        <f aca="false">G83</f>
        <v>0</v>
      </c>
      <c r="H82" s="31" t="n">
        <f aca="false">H83</f>
        <v>0</v>
      </c>
    </row>
    <row r="83" s="46" customFormat="true" ht="16.8" hidden="false" customHeight="true" outlineLevel="0" collapsed="false">
      <c r="A83" s="61" t="s">
        <v>52</v>
      </c>
      <c r="B83" s="28" t="s">
        <v>97</v>
      </c>
      <c r="C83" s="28" t="s">
        <v>14</v>
      </c>
      <c r="D83" s="32" t="n">
        <v>2050000000</v>
      </c>
      <c r="E83" s="28"/>
      <c r="F83" s="31" t="n">
        <f aca="false">F84</f>
        <v>2000</v>
      </c>
      <c r="G83" s="31" t="n">
        <f aca="false">G84</f>
        <v>0</v>
      </c>
      <c r="H83" s="31" t="n">
        <f aca="false">H84</f>
        <v>0</v>
      </c>
    </row>
    <row r="84" s="46" customFormat="true" ht="15.75" hidden="false" customHeight="true" outlineLevel="0" collapsed="false">
      <c r="A84" s="55" t="s">
        <v>66</v>
      </c>
      <c r="B84" s="34" t="s">
        <v>97</v>
      </c>
      <c r="C84" s="34" t="s">
        <v>14</v>
      </c>
      <c r="D84" s="68" t="s">
        <v>67</v>
      </c>
      <c r="E84" s="34"/>
      <c r="F84" s="37" t="n">
        <f aca="false">F85</f>
        <v>2000</v>
      </c>
      <c r="G84" s="37" t="n">
        <f aca="false">SUM(G85)</f>
        <v>0</v>
      </c>
      <c r="H84" s="37" t="n">
        <f aca="false">SUM(H85)</f>
        <v>0</v>
      </c>
    </row>
    <row r="85" s="46" customFormat="true" ht="31.5" hidden="false" customHeight="true" outlineLevel="0" collapsed="false">
      <c r="A85" s="92" t="s">
        <v>27</v>
      </c>
      <c r="B85" s="57" t="s">
        <v>97</v>
      </c>
      <c r="C85" s="57" t="s">
        <v>14</v>
      </c>
      <c r="D85" s="93" t="s">
        <v>67</v>
      </c>
      <c r="E85" s="57" t="s">
        <v>28</v>
      </c>
      <c r="F85" s="42" t="n">
        <v>2000</v>
      </c>
      <c r="G85" s="42" t="n">
        <v>0</v>
      </c>
      <c r="H85" s="42" t="n">
        <v>0</v>
      </c>
    </row>
    <row r="86" s="88" customFormat="true" ht="17.4" hidden="false" customHeight="true" outlineLevel="0" collapsed="false">
      <c r="A86" s="21" t="s">
        <v>99</v>
      </c>
      <c r="B86" s="22" t="s">
        <v>97</v>
      </c>
      <c r="C86" s="22" t="s">
        <v>73</v>
      </c>
      <c r="D86" s="45"/>
      <c r="E86" s="60"/>
      <c r="F86" s="25" t="n">
        <f aca="false">F87+F95</f>
        <v>8745.4</v>
      </c>
      <c r="G86" s="25" t="n">
        <f aca="false">G87+G95</f>
        <v>8151.3</v>
      </c>
      <c r="H86" s="25" t="n">
        <f aca="false">H87+H95</f>
        <v>7835.2</v>
      </c>
    </row>
    <row r="87" s="88" customFormat="true" ht="50.4" hidden="false" customHeight="true" outlineLevel="0" collapsed="false">
      <c r="A87" s="27" t="s">
        <v>84</v>
      </c>
      <c r="B87" s="28" t="s">
        <v>97</v>
      </c>
      <c r="C87" s="28" t="s">
        <v>73</v>
      </c>
      <c r="D87" s="32" t="n">
        <v>100000000</v>
      </c>
      <c r="E87" s="40"/>
      <c r="F87" s="31" t="n">
        <f aca="false">F88</f>
        <v>7932.58</v>
      </c>
      <c r="G87" s="31" t="n">
        <f aca="false">G88</f>
        <v>8151.3</v>
      </c>
      <c r="H87" s="31" t="n">
        <f aca="false">H88</f>
        <v>7835.2</v>
      </c>
    </row>
    <row r="88" s="88" customFormat="true" ht="108" hidden="false" customHeight="true" outlineLevel="0" collapsed="false">
      <c r="A88" s="94" t="s">
        <v>100</v>
      </c>
      <c r="B88" s="28" t="s">
        <v>97</v>
      </c>
      <c r="C88" s="28" t="s">
        <v>73</v>
      </c>
      <c r="D88" s="95" t="n">
        <v>100200000</v>
      </c>
      <c r="E88" s="40"/>
      <c r="F88" s="31" t="n">
        <f aca="false">F89+F91+F93</f>
        <v>7932.58</v>
      </c>
      <c r="G88" s="31" t="n">
        <f aca="false">G89+G91+G93</f>
        <v>8151.3</v>
      </c>
      <c r="H88" s="31" t="n">
        <f aca="false">H89+H91+H93</f>
        <v>7835.2</v>
      </c>
    </row>
    <row r="89" s="88" customFormat="true" ht="28.2" hidden="false" customHeight="true" outlineLevel="0" collapsed="false">
      <c r="A89" s="33" t="s">
        <v>101</v>
      </c>
      <c r="B89" s="34" t="s">
        <v>97</v>
      </c>
      <c r="C89" s="34" t="s">
        <v>73</v>
      </c>
      <c r="D89" s="35" t="n">
        <v>100225190</v>
      </c>
      <c r="E89" s="34"/>
      <c r="F89" s="37" t="n">
        <f aca="false">F90</f>
        <v>2661.4</v>
      </c>
      <c r="G89" s="37" t="n">
        <f aca="false">G90</f>
        <v>2661.4</v>
      </c>
      <c r="H89" s="37" t="n">
        <f aca="false">H90</f>
        <v>2661.4</v>
      </c>
    </row>
    <row r="90" s="88" customFormat="true" ht="30.75" hidden="false" customHeight="true" outlineLevel="0" collapsed="false">
      <c r="A90" s="39" t="s">
        <v>27</v>
      </c>
      <c r="B90" s="40" t="s">
        <v>97</v>
      </c>
      <c r="C90" s="40" t="s">
        <v>73</v>
      </c>
      <c r="D90" s="41" t="n">
        <v>100225190</v>
      </c>
      <c r="E90" s="40" t="s">
        <v>28</v>
      </c>
      <c r="F90" s="42" t="n">
        <v>2661.4</v>
      </c>
      <c r="G90" s="42" t="n">
        <v>2661.4</v>
      </c>
      <c r="H90" s="42" t="n">
        <v>2661.4</v>
      </c>
    </row>
    <row r="91" s="88" customFormat="true" ht="17.4" hidden="false" customHeight="true" outlineLevel="0" collapsed="false">
      <c r="A91" s="33" t="s">
        <v>102</v>
      </c>
      <c r="B91" s="34" t="s">
        <v>97</v>
      </c>
      <c r="C91" s="34" t="s">
        <v>73</v>
      </c>
      <c r="D91" s="35" t="n">
        <v>100225210</v>
      </c>
      <c r="E91" s="34"/>
      <c r="F91" s="37" t="n">
        <f aca="false">F92</f>
        <v>835.8</v>
      </c>
      <c r="G91" s="37" t="n">
        <f aca="false">G92</f>
        <v>800</v>
      </c>
      <c r="H91" s="37" t="n">
        <f aca="false">H92</f>
        <v>800</v>
      </c>
    </row>
    <row r="92" s="88" customFormat="true" ht="30" hidden="false" customHeight="true" outlineLevel="0" collapsed="false">
      <c r="A92" s="39" t="s">
        <v>27</v>
      </c>
      <c r="B92" s="40" t="s">
        <v>97</v>
      </c>
      <c r="C92" s="40" t="s">
        <v>73</v>
      </c>
      <c r="D92" s="41" t="n">
        <v>100225210</v>
      </c>
      <c r="E92" s="40" t="s">
        <v>28</v>
      </c>
      <c r="F92" s="42" t="n">
        <v>835.8</v>
      </c>
      <c r="G92" s="42" t="n">
        <v>800</v>
      </c>
      <c r="H92" s="42" t="n">
        <v>800</v>
      </c>
    </row>
    <row r="93" s="88" customFormat="true" ht="17.4" hidden="false" customHeight="true" outlineLevel="0" collapsed="false">
      <c r="A93" s="33" t="s">
        <v>103</v>
      </c>
      <c r="B93" s="34" t="s">
        <v>97</v>
      </c>
      <c r="C93" s="34" t="s">
        <v>73</v>
      </c>
      <c r="D93" s="35" t="n">
        <v>100225230</v>
      </c>
      <c r="E93" s="34"/>
      <c r="F93" s="37" t="n">
        <f aca="false">F94</f>
        <v>4435.38</v>
      </c>
      <c r="G93" s="37" t="n">
        <f aca="false">G94</f>
        <v>4689.9</v>
      </c>
      <c r="H93" s="37" t="n">
        <f aca="false">H94</f>
        <v>4373.8</v>
      </c>
    </row>
    <row r="94" s="88" customFormat="true" ht="34.5" hidden="false" customHeight="true" outlineLevel="0" collapsed="false">
      <c r="A94" s="39" t="s">
        <v>27</v>
      </c>
      <c r="B94" s="40" t="s">
        <v>97</v>
      </c>
      <c r="C94" s="40" t="s">
        <v>73</v>
      </c>
      <c r="D94" s="41" t="n">
        <v>100225230</v>
      </c>
      <c r="E94" s="40" t="s">
        <v>28</v>
      </c>
      <c r="F94" s="42" t="n">
        <v>4435.38</v>
      </c>
      <c r="G94" s="42" t="n">
        <v>4689.9</v>
      </c>
      <c r="H94" s="42" t="n">
        <v>4373.8</v>
      </c>
    </row>
    <row r="95" s="88" customFormat="true" ht="67.2" hidden="false" customHeight="true" outlineLevel="0" collapsed="false">
      <c r="A95" s="81" t="s">
        <v>104</v>
      </c>
      <c r="B95" s="28" t="s">
        <v>97</v>
      </c>
      <c r="C95" s="28" t="s">
        <v>73</v>
      </c>
      <c r="D95" s="32" t="s">
        <v>105</v>
      </c>
      <c r="E95" s="28"/>
      <c r="F95" s="31" t="n">
        <f aca="false">F96</f>
        <v>812.82</v>
      </c>
      <c r="G95" s="31" t="n">
        <f aca="false">G96</f>
        <v>0</v>
      </c>
      <c r="H95" s="31" t="n">
        <f aca="false">H96</f>
        <v>0</v>
      </c>
    </row>
    <row r="96" s="88" customFormat="true" ht="33.6" hidden="false" customHeight="true" outlineLevel="0" collapsed="false">
      <c r="A96" s="27" t="s">
        <v>106</v>
      </c>
      <c r="B96" s="28" t="s">
        <v>97</v>
      </c>
      <c r="C96" s="28" t="s">
        <v>73</v>
      </c>
      <c r="D96" s="32" t="s">
        <v>107</v>
      </c>
      <c r="E96" s="28"/>
      <c r="F96" s="31" t="n">
        <f aca="false">F97</f>
        <v>812.82</v>
      </c>
      <c r="G96" s="31" t="n">
        <f aca="false">G97</f>
        <v>0</v>
      </c>
      <c r="H96" s="31" t="n">
        <f aca="false">H97</f>
        <v>0</v>
      </c>
    </row>
    <row r="97" s="88" customFormat="true" ht="91.5" hidden="false" customHeight="true" outlineLevel="0" collapsed="false">
      <c r="A97" s="33" t="s">
        <v>108</v>
      </c>
      <c r="B97" s="34" t="s">
        <v>109</v>
      </c>
      <c r="C97" s="34" t="s">
        <v>73</v>
      </c>
      <c r="D97" s="35" t="s">
        <v>110</v>
      </c>
      <c r="E97" s="34"/>
      <c r="F97" s="37" t="n">
        <f aca="false">F98</f>
        <v>812.82</v>
      </c>
      <c r="G97" s="37" t="n">
        <f aca="false">G98</f>
        <v>0</v>
      </c>
      <c r="H97" s="37" t="n">
        <f aca="false">H98</f>
        <v>0</v>
      </c>
    </row>
    <row r="98" s="88" customFormat="true" ht="55.8" hidden="false" customHeight="true" outlineLevel="0" collapsed="false">
      <c r="A98" s="39" t="s">
        <v>111</v>
      </c>
      <c r="B98" s="40" t="s">
        <v>109</v>
      </c>
      <c r="C98" s="40" t="s">
        <v>73</v>
      </c>
      <c r="D98" s="41" t="s">
        <v>110</v>
      </c>
      <c r="E98" s="40" t="s">
        <v>112</v>
      </c>
      <c r="F98" s="42" t="n">
        <v>812.82</v>
      </c>
      <c r="G98" s="42" t="n">
        <v>0</v>
      </c>
      <c r="H98" s="42" t="n">
        <v>0</v>
      </c>
    </row>
    <row r="99" s="88" customFormat="true" ht="22.5" hidden="false" customHeight="true" outlineLevel="0" collapsed="false">
      <c r="A99" s="82" t="s">
        <v>113</v>
      </c>
      <c r="B99" s="17" t="s">
        <v>41</v>
      </c>
      <c r="C99" s="79"/>
      <c r="D99" s="80"/>
      <c r="E99" s="79"/>
      <c r="F99" s="19" t="n">
        <f aca="false">F100</f>
        <v>14.7</v>
      </c>
      <c r="G99" s="19" t="n">
        <f aca="false">G100</f>
        <v>14.7</v>
      </c>
      <c r="H99" s="19" t="n">
        <f aca="false">H100</f>
        <v>14.7</v>
      </c>
    </row>
    <row r="100" customFormat="false" ht="18.75" hidden="false" customHeight="true" outlineLevel="0" collapsed="false">
      <c r="A100" s="58" t="s">
        <v>114</v>
      </c>
      <c r="B100" s="44" t="str">
        <f aca="false">B$99</f>
        <v>07</v>
      </c>
      <c r="C100" s="22" t="s">
        <v>41</v>
      </c>
      <c r="D100" s="45"/>
      <c r="E100" s="22"/>
      <c r="F100" s="25" t="n">
        <f aca="false">F101</f>
        <v>14.7</v>
      </c>
      <c r="G100" s="25" t="n">
        <f aca="false">G101</f>
        <v>14.7</v>
      </c>
      <c r="H100" s="25" t="n">
        <f aca="false">H101</f>
        <v>14.7</v>
      </c>
    </row>
    <row r="101" customFormat="false" ht="18.75" hidden="false" customHeight="true" outlineLevel="0" collapsed="false">
      <c r="A101" s="81" t="s">
        <v>17</v>
      </c>
      <c r="B101" s="28" t="s">
        <v>41</v>
      </c>
      <c r="C101" s="28" t="s">
        <v>41</v>
      </c>
      <c r="D101" s="29" t="s">
        <v>18</v>
      </c>
      <c r="E101" s="40"/>
      <c r="F101" s="31" t="n">
        <f aca="false">F102</f>
        <v>14.7</v>
      </c>
      <c r="G101" s="31" t="n">
        <f aca="false">G102</f>
        <v>14.7</v>
      </c>
      <c r="H101" s="31" t="n">
        <f aca="false">H102</f>
        <v>14.7</v>
      </c>
    </row>
    <row r="102" customFormat="false" ht="17.25" hidden="false" customHeight="true" outlineLevel="0" collapsed="false">
      <c r="A102" s="96" t="s">
        <v>52</v>
      </c>
      <c r="B102" s="28" t="s">
        <v>41</v>
      </c>
      <c r="C102" s="28" t="s">
        <v>41</v>
      </c>
      <c r="D102" s="29" t="s">
        <v>53</v>
      </c>
      <c r="E102" s="28"/>
      <c r="F102" s="31" t="n">
        <f aca="false">F103</f>
        <v>14.7</v>
      </c>
      <c r="G102" s="31" t="n">
        <f aca="false">G103</f>
        <v>14.7</v>
      </c>
      <c r="H102" s="31" t="n">
        <f aca="false">H103</f>
        <v>14.7</v>
      </c>
    </row>
    <row r="103" customFormat="false" ht="17.25" hidden="false" customHeight="true" outlineLevel="0" collapsed="false">
      <c r="A103" s="55" t="s">
        <v>115</v>
      </c>
      <c r="B103" s="34" t="s">
        <v>41</v>
      </c>
      <c r="C103" s="34" t="s">
        <v>41</v>
      </c>
      <c r="D103" s="68" t="s">
        <v>116</v>
      </c>
      <c r="E103" s="34"/>
      <c r="F103" s="37" t="n">
        <f aca="false">F104</f>
        <v>14.7</v>
      </c>
      <c r="G103" s="37" t="n">
        <f aca="false">G104</f>
        <v>14.7</v>
      </c>
      <c r="H103" s="37" t="n">
        <f aca="false">H104</f>
        <v>14.7</v>
      </c>
    </row>
    <row r="104" customFormat="false" ht="30.75" hidden="false" customHeight="true" outlineLevel="0" collapsed="false">
      <c r="A104" s="69" t="s">
        <v>27</v>
      </c>
      <c r="B104" s="40" t="s">
        <v>117</v>
      </c>
      <c r="C104" s="40" t="s">
        <v>41</v>
      </c>
      <c r="D104" s="70" t="s">
        <v>116</v>
      </c>
      <c r="E104" s="40" t="s">
        <v>28</v>
      </c>
      <c r="F104" s="42" t="n">
        <v>14.7</v>
      </c>
      <c r="G104" s="42" t="n">
        <v>14.7</v>
      </c>
      <c r="H104" s="42" t="n">
        <v>14.7</v>
      </c>
    </row>
    <row r="105" s="46" customFormat="true" ht="17.25" hidden="false" customHeight="true" outlineLevel="0" collapsed="false">
      <c r="A105" s="82" t="s">
        <v>118</v>
      </c>
      <c r="B105" s="97" t="s">
        <v>119</v>
      </c>
      <c r="C105" s="98"/>
      <c r="D105" s="99"/>
      <c r="E105" s="98"/>
      <c r="F105" s="100" t="n">
        <f aca="false">F106</f>
        <v>7507</v>
      </c>
      <c r="G105" s="100" t="n">
        <f aca="false">G106</f>
        <v>7489.8</v>
      </c>
      <c r="H105" s="100" t="n">
        <f aca="false">H106</f>
        <v>7489.8</v>
      </c>
    </row>
    <row r="106" s="46" customFormat="true" ht="18" hidden="false" customHeight="true" outlineLevel="0" collapsed="false">
      <c r="A106" s="43" t="s">
        <v>120</v>
      </c>
      <c r="B106" s="22" t="s">
        <v>119</v>
      </c>
      <c r="C106" s="101" t="s">
        <v>14</v>
      </c>
      <c r="D106" s="45"/>
      <c r="E106" s="22"/>
      <c r="F106" s="25" t="n">
        <f aca="false">F107</f>
        <v>7507</v>
      </c>
      <c r="G106" s="25" t="n">
        <f aca="false">G107</f>
        <v>7489.8</v>
      </c>
      <c r="H106" s="25" t="n">
        <f aca="false">H107</f>
        <v>7489.8</v>
      </c>
    </row>
    <row r="107" s="46" customFormat="true" ht="21" hidden="false" customHeight="true" outlineLevel="0" collapsed="false">
      <c r="A107" s="81" t="s">
        <v>17</v>
      </c>
      <c r="B107" s="28" t="s">
        <v>119</v>
      </c>
      <c r="C107" s="28" t="s">
        <v>14</v>
      </c>
      <c r="D107" s="29" t="s">
        <v>18</v>
      </c>
      <c r="E107" s="28"/>
      <c r="F107" s="31" t="n">
        <f aca="false">F108</f>
        <v>7507</v>
      </c>
      <c r="G107" s="31" t="n">
        <f aca="false">G108</f>
        <v>7489.8</v>
      </c>
      <c r="H107" s="31" t="n">
        <f aca="false">H108</f>
        <v>7489.8</v>
      </c>
    </row>
    <row r="108" s="46" customFormat="true" ht="22.5" hidden="false" customHeight="true" outlineLevel="0" collapsed="false">
      <c r="A108" s="61" t="s">
        <v>52</v>
      </c>
      <c r="B108" s="28" t="s">
        <v>119</v>
      </c>
      <c r="C108" s="28" t="s">
        <v>14</v>
      </c>
      <c r="D108" s="29" t="s">
        <v>53</v>
      </c>
      <c r="E108" s="28"/>
      <c r="F108" s="31" t="n">
        <f aca="false">F109+F111+F113</f>
        <v>7507</v>
      </c>
      <c r="G108" s="31" t="n">
        <f aca="false">G109+G111+G113</f>
        <v>7489.8</v>
      </c>
      <c r="H108" s="31" t="n">
        <f aca="false">H109+H111+H113</f>
        <v>7489.8</v>
      </c>
    </row>
    <row r="109" s="46" customFormat="true" ht="30.75" hidden="false" customHeight="true" outlineLevel="0" collapsed="false">
      <c r="A109" s="33" t="s">
        <v>121</v>
      </c>
      <c r="B109" s="34" t="s">
        <v>119</v>
      </c>
      <c r="C109" s="34" t="s">
        <v>14</v>
      </c>
      <c r="D109" s="68" t="s">
        <v>122</v>
      </c>
      <c r="E109" s="102"/>
      <c r="F109" s="37" t="n">
        <f aca="false">F110</f>
        <v>7482.8</v>
      </c>
      <c r="G109" s="37" t="n">
        <f aca="false">G110</f>
        <v>7482.8</v>
      </c>
      <c r="H109" s="37" t="n">
        <f aca="false">H110</f>
        <v>7482.8</v>
      </c>
    </row>
    <row r="110" s="46" customFormat="true" ht="21" hidden="false" customHeight="true" outlineLevel="0" collapsed="false">
      <c r="A110" s="39" t="s">
        <v>123</v>
      </c>
      <c r="B110" s="40" t="s">
        <v>119</v>
      </c>
      <c r="C110" s="40" t="s">
        <v>14</v>
      </c>
      <c r="D110" s="70" t="s">
        <v>122</v>
      </c>
      <c r="E110" s="40" t="s">
        <v>124</v>
      </c>
      <c r="F110" s="42" t="n">
        <v>7482.8</v>
      </c>
      <c r="G110" s="42" t="n">
        <v>7482.8</v>
      </c>
      <c r="H110" s="42" t="n">
        <v>7482.8</v>
      </c>
    </row>
    <row r="111" s="46" customFormat="true" ht="18" hidden="false" customHeight="true" outlineLevel="0" collapsed="false">
      <c r="A111" s="33" t="s">
        <v>125</v>
      </c>
      <c r="B111" s="34" t="s">
        <v>119</v>
      </c>
      <c r="C111" s="34" t="s">
        <v>14</v>
      </c>
      <c r="D111" s="68" t="s">
        <v>126</v>
      </c>
      <c r="E111" s="34"/>
      <c r="F111" s="37" t="n">
        <f aca="false">F112</f>
        <v>7</v>
      </c>
      <c r="G111" s="37" t="n">
        <f aca="false">G112</f>
        <v>7</v>
      </c>
      <c r="H111" s="37" t="n">
        <f aca="false">H112</f>
        <v>7</v>
      </c>
    </row>
    <row r="112" s="46" customFormat="true" ht="30.75" hidden="false" customHeight="true" outlineLevel="0" collapsed="false">
      <c r="A112" s="39" t="s">
        <v>27</v>
      </c>
      <c r="B112" s="40" t="s">
        <v>119</v>
      </c>
      <c r="C112" s="40" t="s">
        <v>14</v>
      </c>
      <c r="D112" s="70" t="s">
        <v>126</v>
      </c>
      <c r="E112" s="40" t="s">
        <v>28</v>
      </c>
      <c r="F112" s="42" t="n">
        <v>7</v>
      </c>
      <c r="G112" s="42" t="n">
        <v>7</v>
      </c>
      <c r="H112" s="42" t="n">
        <v>7</v>
      </c>
    </row>
    <row r="113" s="46" customFormat="true" ht="46.5" hidden="false" customHeight="true" outlineLevel="0" collapsed="false">
      <c r="A113" s="103" t="s">
        <v>127</v>
      </c>
      <c r="B113" s="104" t="s">
        <v>119</v>
      </c>
      <c r="C113" s="104" t="s">
        <v>14</v>
      </c>
      <c r="D113" s="105" t="s">
        <v>128</v>
      </c>
      <c r="E113" s="104"/>
      <c r="F113" s="72" t="n">
        <f aca="false">F114</f>
        <v>17.2</v>
      </c>
      <c r="G113" s="72" t="n">
        <f aca="false">G114</f>
        <v>0</v>
      </c>
      <c r="H113" s="72" t="n">
        <f aca="false">H114</f>
        <v>0</v>
      </c>
    </row>
    <row r="114" s="46" customFormat="true" ht="21" hidden="false" customHeight="true" outlineLevel="0" collapsed="false">
      <c r="A114" s="106" t="s">
        <v>123</v>
      </c>
      <c r="B114" s="57" t="s">
        <v>119</v>
      </c>
      <c r="C114" s="57" t="s">
        <v>14</v>
      </c>
      <c r="D114" s="107" t="s">
        <v>128</v>
      </c>
      <c r="E114" s="57" t="s">
        <v>124</v>
      </c>
      <c r="F114" s="49" t="n">
        <v>17.2</v>
      </c>
      <c r="G114" s="49" t="n">
        <v>0</v>
      </c>
      <c r="H114" s="49" t="n">
        <v>0</v>
      </c>
    </row>
    <row r="115" customFormat="false" ht="16.8" hidden="false" customHeight="true" outlineLevel="0" collapsed="false">
      <c r="A115" s="82" t="s">
        <v>129</v>
      </c>
      <c r="B115" s="97" t="s">
        <v>77</v>
      </c>
      <c r="C115" s="98"/>
      <c r="D115" s="108"/>
      <c r="E115" s="97"/>
      <c r="F115" s="100" t="n">
        <f aca="false">F116</f>
        <v>331.2</v>
      </c>
      <c r="G115" s="100" t="n">
        <f aca="false">G116</f>
        <v>331.2</v>
      </c>
      <c r="H115" s="100" t="n">
        <f aca="false">H116</f>
        <v>331.2</v>
      </c>
    </row>
    <row r="116" s="109" customFormat="true" ht="18" hidden="false" customHeight="true" outlineLevel="0" collapsed="false">
      <c r="A116" s="43" t="s">
        <v>130</v>
      </c>
      <c r="B116" s="22" t="s">
        <v>77</v>
      </c>
      <c r="C116" s="22" t="s">
        <v>14</v>
      </c>
      <c r="D116" s="45"/>
      <c r="E116" s="22"/>
      <c r="F116" s="25" t="n">
        <f aca="false">F117</f>
        <v>331.2</v>
      </c>
      <c r="G116" s="25" t="n">
        <f aca="false">G117</f>
        <v>331.2</v>
      </c>
      <c r="H116" s="25" t="n">
        <f aca="false">H117</f>
        <v>331.2</v>
      </c>
    </row>
    <row r="117" s="109" customFormat="true" ht="20.25" hidden="false" customHeight="true" outlineLevel="0" collapsed="false">
      <c r="A117" s="81" t="s">
        <v>17</v>
      </c>
      <c r="B117" s="28" t="s">
        <v>77</v>
      </c>
      <c r="C117" s="28" t="s">
        <v>14</v>
      </c>
      <c r="D117" s="29" t="s">
        <v>18</v>
      </c>
      <c r="E117" s="28"/>
      <c r="F117" s="31" t="n">
        <f aca="false">F118</f>
        <v>331.2</v>
      </c>
      <c r="G117" s="31" t="n">
        <f aca="false">G118</f>
        <v>331.2</v>
      </c>
      <c r="H117" s="31" t="n">
        <f aca="false">H118</f>
        <v>331.2</v>
      </c>
    </row>
    <row r="118" s="109" customFormat="true" ht="19.5" hidden="false" customHeight="true" outlineLevel="0" collapsed="false">
      <c r="A118" s="61" t="s">
        <v>52</v>
      </c>
      <c r="B118" s="28" t="s">
        <v>77</v>
      </c>
      <c r="C118" s="28" t="s">
        <v>14</v>
      </c>
      <c r="D118" s="29" t="s">
        <v>53</v>
      </c>
      <c r="E118" s="28"/>
      <c r="F118" s="31" t="n">
        <f aca="false">F119</f>
        <v>331.2</v>
      </c>
      <c r="G118" s="31" t="n">
        <f aca="false">G119</f>
        <v>331.2</v>
      </c>
      <c r="H118" s="31" t="n">
        <f aca="false">H119</f>
        <v>331.2</v>
      </c>
    </row>
    <row r="119" s="109" customFormat="true" ht="19.5" hidden="false" customHeight="true" outlineLevel="0" collapsed="false">
      <c r="A119" s="110" t="s">
        <v>131</v>
      </c>
      <c r="B119" s="28" t="s">
        <v>77</v>
      </c>
      <c r="C119" s="28" t="s">
        <v>14</v>
      </c>
      <c r="D119" s="29" t="s">
        <v>132</v>
      </c>
      <c r="E119" s="28"/>
      <c r="F119" s="31" t="n">
        <f aca="false">F120</f>
        <v>331.2</v>
      </c>
      <c r="G119" s="31" t="n">
        <f aca="false">G120</f>
        <v>331.2</v>
      </c>
      <c r="H119" s="31" t="n">
        <f aca="false">H120</f>
        <v>331.2</v>
      </c>
    </row>
    <row r="120" customFormat="false" ht="60.75" hidden="false" customHeight="true" outlineLevel="0" collapsed="false">
      <c r="A120" s="33" t="s">
        <v>133</v>
      </c>
      <c r="B120" s="34" t="s">
        <v>77</v>
      </c>
      <c r="C120" s="34" t="s">
        <v>14</v>
      </c>
      <c r="D120" s="35" t="n">
        <v>2050082100</v>
      </c>
      <c r="E120" s="34"/>
      <c r="F120" s="37" t="n">
        <f aca="false">F121</f>
        <v>331.2</v>
      </c>
      <c r="G120" s="37" t="n">
        <f aca="false">G121</f>
        <v>331.2</v>
      </c>
      <c r="H120" s="37" t="n">
        <f aca="false">H121</f>
        <v>331.2</v>
      </c>
    </row>
    <row r="121" customFormat="false" ht="37.5" hidden="false" customHeight="true" outlineLevel="0" collapsed="false">
      <c r="A121" s="111" t="s">
        <v>134</v>
      </c>
      <c r="B121" s="40" t="s">
        <v>77</v>
      </c>
      <c r="C121" s="40" t="s">
        <v>14</v>
      </c>
      <c r="D121" s="41" t="n">
        <v>2050082100</v>
      </c>
      <c r="E121" s="40" t="s">
        <v>135</v>
      </c>
      <c r="F121" s="42" t="n">
        <v>331.2</v>
      </c>
      <c r="G121" s="42" t="n">
        <v>331.2</v>
      </c>
      <c r="H121" s="42" t="n">
        <v>331.2</v>
      </c>
    </row>
    <row r="122" customFormat="false" ht="18" hidden="false" customHeight="true" outlineLevel="0" collapsed="false">
      <c r="A122" s="82" t="s">
        <v>136</v>
      </c>
      <c r="B122" s="97" t="s">
        <v>51</v>
      </c>
      <c r="C122" s="98"/>
      <c r="D122" s="99"/>
      <c r="E122" s="98"/>
      <c r="F122" s="100" t="n">
        <f aca="false">F123</f>
        <v>3549.5</v>
      </c>
      <c r="G122" s="100" t="n">
        <f aca="false">G123</f>
        <v>49.5</v>
      </c>
      <c r="H122" s="100" t="n">
        <f aca="false">H123</f>
        <v>49.5</v>
      </c>
    </row>
    <row r="123" s="109" customFormat="true" ht="16.5" hidden="false" customHeight="true" outlineLevel="0" collapsed="false">
      <c r="A123" s="43" t="s">
        <v>137</v>
      </c>
      <c r="B123" s="22" t="s">
        <v>51</v>
      </c>
      <c r="C123" s="22" t="s">
        <v>14</v>
      </c>
      <c r="D123" s="45"/>
      <c r="E123" s="112"/>
      <c r="F123" s="25" t="n">
        <f aca="false">F124</f>
        <v>3549.5</v>
      </c>
      <c r="G123" s="25" t="n">
        <f aca="false">G124</f>
        <v>49.5</v>
      </c>
      <c r="H123" s="25" t="n">
        <f aca="false">H124</f>
        <v>49.5</v>
      </c>
    </row>
    <row r="124" s="109" customFormat="true" ht="53.25" hidden="false" customHeight="true" outlineLevel="0" collapsed="false">
      <c r="A124" s="27" t="s">
        <v>84</v>
      </c>
      <c r="B124" s="28" t="s">
        <v>51</v>
      </c>
      <c r="C124" s="28" t="s">
        <v>14</v>
      </c>
      <c r="D124" s="29" t="s">
        <v>85</v>
      </c>
      <c r="E124" s="113"/>
      <c r="F124" s="31" t="n">
        <f aca="false">F125+F128+F133</f>
        <v>3549.5</v>
      </c>
      <c r="G124" s="31" t="n">
        <f aca="false">G125+G128+G133</f>
        <v>49.5</v>
      </c>
      <c r="H124" s="31" t="n">
        <f aca="false">H125+H128+H133</f>
        <v>49.5</v>
      </c>
    </row>
    <row r="125" s="115" customFormat="true" ht="33" hidden="false" customHeight="true" outlineLevel="0" collapsed="false">
      <c r="A125" s="114" t="s">
        <v>138</v>
      </c>
      <c r="B125" s="28" t="s">
        <v>51</v>
      </c>
      <c r="C125" s="28" t="s">
        <v>14</v>
      </c>
      <c r="D125" s="29" t="s">
        <v>139</v>
      </c>
      <c r="E125" s="40"/>
      <c r="F125" s="31" t="n">
        <f aca="false">F126</f>
        <v>49.5</v>
      </c>
      <c r="G125" s="31" t="n">
        <f aca="false">G126</f>
        <v>49.5</v>
      </c>
      <c r="H125" s="31" t="n">
        <f aca="false">H126</f>
        <v>49.5</v>
      </c>
    </row>
    <row r="126" s="115" customFormat="true" ht="22.5" hidden="false" customHeight="true" outlineLevel="0" collapsed="false">
      <c r="A126" s="116" t="s">
        <v>140</v>
      </c>
      <c r="B126" s="34" t="s">
        <v>51</v>
      </c>
      <c r="C126" s="34" t="s">
        <v>14</v>
      </c>
      <c r="D126" s="68" t="s">
        <v>141</v>
      </c>
      <c r="E126" s="34"/>
      <c r="F126" s="37" t="n">
        <f aca="false">F127</f>
        <v>49.5</v>
      </c>
      <c r="G126" s="37" t="n">
        <f aca="false">G127</f>
        <v>49.5</v>
      </c>
      <c r="H126" s="37" t="n">
        <f aca="false">H127</f>
        <v>49.5</v>
      </c>
    </row>
    <row r="127" s="115" customFormat="true" ht="34.5" hidden="false" customHeight="true" outlineLevel="0" collapsed="false">
      <c r="A127" s="69" t="s">
        <v>27</v>
      </c>
      <c r="B127" s="40" t="s">
        <v>51</v>
      </c>
      <c r="C127" s="40" t="s">
        <v>14</v>
      </c>
      <c r="D127" s="70" t="s">
        <v>141</v>
      </c>
      <c r="E127" s="40" t="s">
        <v>28</v>
      </c>
      <c r="F127" s="42" t="n">
        <v>49.5</v>
      </c>
      <c r="G127" s="42" t="n">
        <v>49.5</v>
      </c>
      <c r="H127" s="42" t="n">
        <v>49.5</v>
      </c>
    </row>
    <row r="128" s="109" customFormat="true" ht="36" hidden="false" customHeight="true" outlineLevel="0" collapsed="false">
      <c r="A128" s="27" t="s">
        <v>142</v>
      </c>
      <c r="B128" s="28" t="s">
        <v>51</v>
      </c>
      <c r="C128" s="28" t="s">
        <v>14</v>
      </c>
      <c r="D128" s="32" t="s">
        <v>143</v>
      </c>
      <c r="E128" s="113"/>
      <c r="F128" s="31" t="n">
        <f aca="false">F129+F131</f>
        <v>1500</v>
      </c>
      <c r="G128" s="31" t="n">
        <f aca="false">G129+G131</f>
        <v>0</v>
      </c>
      <c r="H128" s="31" t="n">
        <f aca="false">H129+H131</f>
        <v>0</v>
      </c>
    </row>
    <row r="129" s="109" customFormat="true" ht="48" hidden="false" customHeight="true" outlineLevel="0" collapsed="false">
      <c r="A129" s="117" t="s">
        <v>144</v>
      </c>
      <c r="B129" s="34" t="s">
        <v>51</v>
      </c>
      <c r="C129" s="34" t="s">
        <v>14</v>
      </c>
      <c r="D129" s="35" t="s">
        <v>145</v>
      </c>
      <c r="E129" s="34"/>
      <c r="F129" s="37" t="n">
        <f aca="false">F130</f>
        <v>1120</v>
      </c>
      <c r="G129" s="37" t="n">
        <f aca="false">G130</f>
        <v>0</v>
      </c>
      <c r="H129" s="37" t="n">
        <f aca="false">H130</f>
        <v>0</v>
      </c>
    </row>
    <row r="130" s="109" customFormat="true" ht="33" hidden="false" customHeight="true" outlineLevel="0" collapsed="false">
      <c r="A130" s="56" t="s">
        <v>27</v>
      </c>
      <c r="B130" s="40" t="s">
        <v>51</v>
      </c>
      <c r="C130" s="40" t="s">
        <v>14</v>
      </c>
      <c r="D130" s="41" t="s">
        <v>145</v>
      </c>
      <c r="E130" s="40" t="s">
        <v>28</v>
      </c>
      <c r="F130" s="42" t="n">
        <v>1120</v>
      </c>
      <c r="G130" s="42" t="n">
        <v>0</v>
      </c>
      <c r="H130" s="42" t="n">
        <v>0</v>
      </c>
    </row>
    <row r="131" s="109" customFormat="true" ht="64.5" hidden="false" customHeight="true" outlineLevel="0" collapsed="false">
      <c r="A131" s="117" t="s">
        <v>146</v>
      </c>
      <c r="B131" s="34" t="s">
        <v>51</v>
      </c>
      <c r="C131" s="34" t="s">
        <v>14</v>
      </c>
      <c r="D131" s="35" t="s">
        <v>147</v>
      </c>
      <c r="E131" s="34"/>
      <c r="F131" s="37" t="n">
        <f aca="false">F132</f>
        <v>380</v>
      </c>
      <c r="G131" s="37" t="n">
        <f aca="false">G132</f>
        <v>0</v>
      </c>
      <c r="H131" s="37" t="n">
        <f aca="false">H132</f>
        <v>0</v>
      </c>
    </row>
    <row r="132" s="109" customFormat="true" ht="33.75" hidden="false" customHeight="true" outlineLevel="0" collapsed="false">
      <c r="A132" s="56" t="s">
        <v>27</v>
      </c>
      <c r="B132" s="40" t="s">
        <v>51</v>
      </c>
      <c r="C132" s="40" t="s">
        <v>14</v>
      </c>
      <c r="D132" s="41" t="s">
        <v>147</v>
      </c>
      <c r="E132" s="40" t="s">
        <v>28</v>
      </c>
      <c r="F132" s="42" t="n">
        <v>380</v>
      </c>
      <c r="G132" s="42" t="n">
        <v>0</v>
      </c>
      <c r="H132" s="42" t="n">
        <v>0</v>
      </c>
    </row>
    <row r="133" s="109" customFormat="true" ht="20.25" hidden="false" customHeight="true" outlineLevel="0" collapsed="false">
      <c r="A133" s="118" t="s">
        <v>148</v>
      </c>
      <c r="B133" s="28" t="s">
        <v>51</v>
      </c>
      <c r="C133" s="28" t="s">
        <v>14</v>
      </c>
      <c r="D133" s="29" t="s">
        <v>149</v>
      </c>
      <c r="E133" s="113"/>
      <c r="F133" s="31" t="n">
        <f aca="false">F134+F136</f>
        <v>2000</v>
      </c>
      <c r="G133" s="31" t="n">
        <f aca="false">G134+G136</f>
        <v>0</v>
      </c>
      <c r="H133" s="31" t="n">
        <f aca="false">H134+H136</f>
        <v>0</v>
      </c>
    </row>
    <row r="134" s="109" customFormat="true" ht="58.5" hidden="false" customHeight="true" outlineLevel="0" collapsed="false">
      <c r="A134" s="55" t="s">
        <v>150</v>
      </c>
      <c r="B134" s="34" t="s">
        <v>51</v>
      </c>
      <c r="C134" s="34" t="s">
        <v>14</v>
      </c>
      <c r="D134" s="68" t="s">
        <v>151</v>
      </c>
      <c r="E134" s="119"/>
      <c r="F134" s="37" t="n">
        <f aca="false">F135</f>
        <v>1000</v>
      </c>
      <c r="G134" s="37" t="n">
        <f aca="false">G135</f>
        <v>0</v>
      </c>
      <c r="H134" s="37" t="n">
        <f aca="false">H135</f>
        <v>0</v>
      </c>
    </row>
    <row r="135" s="115" customFormat="true" ht="31.5" hidden="false" customHeight="true" outlineLevel="0" collapsed="false">
      <c r="A135" s="111" t="s">
        <v>27</v>
      </c>
      <c r="B135" s="40" t="s">
        <v>51</v>
      </c>
      <c r="C135" s="40" t="s">
        <v>14</v>
      </c>
      <c r="D135" s="70" t="s">
        <v>151</v>
      </c>
      <c r="E135" s="40" t="s">
        <v>28</v>
      </c>
      <c r="F135" s="42" t="n">
        <v>1000</v>
      </c>
      <c r="G135" s="42" t="n">
        <v>0</v>
      </c>
      <c r="H135" s="42" t="n">
        <v>0</v>
      </c>
    </row>
    <row r="136" s="115" customFormat="true" ht="60.75" hidden="false" customHeight="true" outlineLevel="0" collapsed="false">
      <c r="A136" s="120" t="s">
        <v>152</v>
      </c>
      <c r="B136" s="121" t="s">
        <v>51</v>
      </c>
      <c r="C136" s="121" t="s">
        <v>14</v>
      </c>
      <c r="D136" s="122" t="s">
        <v>153</v>
      </c>
      <c r="E136" s="121"/>
      <c r="F136" s="123" t="n">
        <f aca="false">F137</f>
        <v>1000</v>
      </c>
      <c r="G136" s="123" t="n">
        <f aca="false">G137</f>
        <v>0</v>
      </c>
      <c r="H136" s="123" t="n">
        <f aca="false">H137</f>
        <v>0</v>
      </c>
    </row>
    <row r="137" s="115" customFormat="true" ht="31.5" hidden="false" customHeight="true" outlineLevel="0" collapsed="false">
      <c r="A137" s="111" t="s">
        <v>27</v>
      </c>
      <c r="B137" s="40" t="s">
        <v>51</v>
      </c>
      <c r="C137" s="40" t="s">
        <v>14</v>
      </c>
      <c r="D137" s="70" t="s">
        <v>153</v>
      </c>
      <c r="E137" s="40" t="s">
        <v>28</v>
      </c>
      <c r="F137" s="42" t="n">
        <v>1000</v>
      </c>
      <c r="G137" s="42" t="n">
        <v>0</v>
      </c>
      <c r="H137" s="42" t="n">
        <v>0</v>
      </c>
    </row>
    <row r="138" customFormat="false" ht="20.25" hidden="false" customHeight="true" outlineLevel="0" collapsed="false">
      <c r="A138" s="124" t="s">
        <v>154</v>
      </c>
      <c r="B138" s="125"/>
      <c r="C138" s="125"/>
      <c r="D138" s="126"/>
      <c r="E138" s="125"/>
      <c r="F138" s="127" t="n">
        <f aca="false">F11+F55+F62+F68+F80+F99++F105+F115+F122</f>
        <v>42870.9</v>
      </c>
      <c r="G138" s="127" t="n">
        <f aca="false">G11+G55+G62+G68+G80+G99++G105+G115+G122</f>
        <v>34215.4</v>
      </c>
      <c r="H138" s="127" t="n">
        <f aca="false">H11+H55+H62+H68+H80+H99++H105+H115+H122</f>
        <v>34328.2</v>
      </c>
    </row>
    <row r="139" customFormat="false" ht="20.25" hidden="false" customHeight="true" outlineLevel="0" collapsed="false">
      <c r="A139" s="128" t="s">
        <v>155</v>
      </c>
      <c r="B139" s="125"/>
      <c r="C139" s="125"/>
      <c r="D139" s="126"/>
      <c r="E139" s="125"/>
      <c r="F139" s="127" t="n">
        <v>42870.9</v>
      </c>
      <c r="G139" s="127" t="n">
        <v>34215.4</v>
      </c>
      <c r="H139" s="127" t="n">
        <v>34328.2</v>
      </c>
    </row>
    <row r="140" customFormat="false" ht="17.25" hidden="false" customHeight="true" outlineLevel="0" collapsed="false">
      <c r="A140" s="129" t="s">
        <v>156</v>
      </c>
      <c r="B140" s="130"/>
      <c r="C140" s="130"/>
      <c r="D140" s="130"/>
      <c r="E140" s="130"/>
      <c r="F140" s="131" t="n">
        <f aca="false">F139-F138</f>
        <v>0</v>
      </c>
      <c r="G140" s="131" t="n">
        <f aca="false">G139-G138</f>
        <v>0</v>
      </c>
      <c r="H140" s="131" t="n">
        <f aca="false">H139-H138</f>
        <v>0</v>
      </c>
    </row>
    <row r="141" customFormat="false" ht="18.75" hidden="false" customHeight="true" outlineLevel="0" collapsed="false">
      <c r="A141" s="129" t="s">
        <v>70</v>
      </c>
      <c r="B141" s="130"/>
      <c r="C141" s="130"/>
      <c r="D141" s="132"/>
      <c r="E141" s="132"/>
      <c r="F141" s="133"/>
      <c r="G141" s="134" t="n">
        <f aca="false">(G139-5167-809.5)*2.5%</f>
        <v>705.9725</v>
      </c>
      <c r="H141" s="134" t="n">
        <f aca="false">(H139-5167-826.3)*5%</f>
        <v>1416.745</v>
      </c>
    </row>
    <row r="142" customFormat="false" ht="18.75" hidden="false" customHeight="true" outlineLevel="0" collapsed="false">
      <c r="A142" s="135"/>
      <c r="B142" s="130"/>
      <c r="C142" s="130"/>
      <c r="D142" s="132"/>
      <c r="E142" s="132"/>
      <c r="F142" s="133"/>
      <c r="G142" s="134"/>
      <c r="H142" s="134"/>
    </row>
    <row r="143" customFormat="false" ht="18.75" hidden="false" customHeight="true" outlineLevel="0" collapsed="false">
      <c r="A143" s="135"/>
      <c r="B143" s="130"/>
      <c r="C143" s="130"/>
      <c r="D143" s="136" t="s">
        <v>157</v>
      </c>
      <c r="E143" s="136"/>
      <c r="F143" s="137" t="n">
        <f aca="false">F45+F70+F87+F95+F124</f>
        <v>23317.1</v>
      </c>
      <c r="G143" s="137" t="n">
        <f aca="false">G45+G70+G87+G95+G124</f>
        <v>16663.7</v>
      </c>
      <c r="H143" s="137" t="n">
        <f aca="false">H45+H70+H87+H95+H124</f>
        <v>16427.3</v>
      </c>
    </row>
    <row r="144" customFormat="false" ht="18.75" hidden="false" customHeight="true" outlineLevel="0" collapsed="false">
      <c r="A144" s="135"/>
      <c r="B144" s="130"/>
      <c r="C144" s="130"/>
      <c r="D144" s="138" t="s">
        <v>158</v>
      </c>
      <c r="E144" s="132"/>
      <c r="F144" s="139" t="n">
        <f aca="false">F138-F143</f>
        <v>19553.8</v>
      </c>
      <c r="G144" s="139" t="n">
        <f aca="false">G138-G143</f>
        <v>17551.7</v>
      </c>
      <c r="H144" s="139" t="n">
        <f aca="false">H138-H143</f>
        <v>17900.9</v>
      </c>
    </row>
    <row r="145" customFormat="false" ht="18.75" hidden="false" customHeight="true" outlineLevel="0" collapsed="false">
      <c r="A145" s="135"/>
      <c r="B145" s="130" t="s">
        <v>159</v>
      </c>
      <c r="C145" s="130"/>
      <c r="D145" s="130"/>
      <c r="E145" s="132"/>
      <c r="F145" s="139" t="n">
        <f aca="false">F143/F138*100</f>
        <v>54.3891077630747</v>
      </c>
      <c r="G145" s="139" t="n">
        <f aca="false">G143/G138*100</f>
        <v>48.7023387129772</v>
      </c>
      <c r="H145" s="139" t="n">
        <f aca="false">H143/H138*100</f>
        <v>47.8536596733881</v>
      </c>
    </row>
    <row r="146" customFormat="false" ht="14.4" hidden="false" customHeight="true" outlineLevel="0" collapsed="false">
      <c r="G146" s="140"/>
      <c r="H146" s="141"/>
    </row>
    <row r="147" customFormat="false" ht="14.4" hidden="false" customHeight="true" outlineLevel="0" collapsed="false">
      <c r="F147" s="142"/>
      <c r="G147" s="142"/>
      <c r="H147" s="142"/>
    </row>
    <row r="148" customFormat="false" ht="14.4" hidden="false" customHeight="true" outlineLevel="0" collapsed="false">
      <c r="F148" s="143"/>
      <c r="G148" s="143"/>
      <c r="H148" s="143"/>
    </row>
  </sheetData>
  <mergeCells count="14">
    <mergeCell ref="F1:H1"/>
    <mergeCell ref="E2:H4"/>
    <mergeCell ref="A5:H5"/>
    <mergeCell ref="A6:H6"/>
    <mergeCell ref="A7:H7"/>
    <mergeCell ref="A8:H8"/>
    <mergeCell ref="A9:A10"/>
    <mergeCell ref="B9:B10"/>
    <mergeCell ref="C9:C10"/>
    <mergeCell ref="D9:D10"/>
    <mergeCell ref="E9:E10"/>
    <mergeCell ref="F9:H9"/>
    <mergeCell ref="D143:E143"/>
    <mergeCell ref="B145:D145"/>
  </mergeCells>
  <printOptions headings="false" gridLines="tru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6" man="true" max="16383" min="0"/>
    <brk id="74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1-12-27T22:30:35Z</cp:lastPrinted>
  <dcterms:modified xsi:type="dcterms:W3CDTF">2021-12-27T22:30:40Z</dcterms:modified>
  <cp:revision>0</cp:revision>
  <dc:subject/>
  <dc:title/>
</cp:coreProperties>
</file>