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I$139</definedName>
    <definedName function="false" hidden="false" localSheetId="0" name="_xlnm.Print_Titles" vbProcedure="false">'2022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7">
  <si>
    <t xml:space="preserve">Приложение № 3</t>
  </si>
  <si>
    <t xml:space="preserve">к решению Совета депутатов Трубичинского сельского поселения от 23.12.2021 № 95 «О бюджете Трубичинского сельского поселени на 2022 год и на плановый период 2023 и 2024 годы»</t>
  </si>
  <si>
    <t xml:space="preserve">Ведомственная структура расходов бюджета поселения на 2022 год и на плановый период 2023 и 2024 годы                                                                     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Администрация Трубич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Содержание штатных единиц, осуществляющих переданные отдельные государственные полномочия области за счет субвенции, предоставленной из бюджета Новгородской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м образовании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Проведение выборов в представительные органы муниципального образования</t>
  </si>
  <si>
    <t xml:space="preserve">20 3 00 2501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отиводействие коррупции в Трубичинском сельском поселении на 2021-2023 годы"</t>
  </si>
  <si>
    <t xml:space="preserve">02 0 00 00000</t>
  </si>
  <si>
    <t xml:space="preserve">Формирование в обществе нетерпимости к коррупционному поведению, создание условий для обеспечения участия институтов гражданского общества в противодействии коррупции, обеспечение доступа граждан к информации о деятельности органов местного самоуправления</t>
  </si>
  <si>
    <t xml:space="preserve">02 0 04 00000</t>
  </si>
  <si>
    <t xml:space="preserve">Мероприятия по противодействию коррупции</t>
  </si>
  <si>
    <t xml:space="preserve">02 0 04 25380</t>
  </si>
  <si>
    <t xml:space="preserve">Иные закупки товаров, работ и услуг для государственных (муниципальных) нужд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360</t>
  </si>
  <si>
    <t xml:space="preserve">Условно-утвержденные расход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Устойчивое развитие территории Трубичинского сельского поселения на 2021-2024 годы»</t>
  </si>
  <si>
    <t xml:space="preserve">01 0 00 00000</t>
  </si>
  <si>
    <t xml:space="preserve">Обеспечение надлежащего содержания улично-дорожной сети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Повышение уровня благоустройства территорий населенных пунктов для обеспечения достойного и комфортного проживания населения, развитие социальной инфраструктуры, отвечающей потребностям жителей поселе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Прочие мероприятия по благоустройству </t>
  </si>
  <si>
    <t xml:space="preserve">Муниципальная программа "Формирование современной городской среды на территории Трубичинского сельского поселения на 2018-2022 годы"</t>
  </si>
  <si>
    <t xml:space="preserve">03 0 00 00000</t>
  </si>
  <si>
    <t xml:space="preserve">Благоустройство дворовых территорий многоквартирных домов</t>
  </si>
  <si>
    <t xml:space="preserve">03 0 02 00000</t>
  </si>
  <si>
    <t xml:space="preserve">Мероприятия по благоустройству в рамках программы "Формирование современной городской среды на территории Трубичинского сельского поселения на 2018-2022 годы", направленные на благоустройство дворовых территорий многоквартирных домов и общественных территорий за счет местного бюджета</t>
  </si>
  <si>
    <t xml:space="preserve">05 </t>
  </si>
  <si>
    <t xml:space="preserve">03 0 02 255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07 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Трубич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Организация условий для проведения спортивных мероприятий для населения</t>
  </si>
  <si>
    <t xml:space="preserve">01 0 03 00000</t>
  </si>
  <si>
    <t xml:space="preserve">Мероприятия в области физической культуры и спорта</t>
  </si>
  <si>
    <t xml:space="preserve">01 0 03 25100</t>
  </si>
  <si>
    <t xml:space="preserve">Поддержка местных инициатив граждан, проживающих в сельской местности</t>
  </si>
  <si>
    <t xml:space="preserve">01 0 04 00000</t>
  </si>
  <si>
    <t xml:space="preserve">Мероприятия по установке спортивных тренажеров в д. Трубичино за счет субсидии, предоставляемой из бюджета Новгородской области</t>
  </si>
  <si>
    <t xml:space="preserve">01 0 04 N5764</t>
  </si>
  <si>
    <t xml:space="preserve">Мероприятия по установке спортивных тренажеров в д. Трубичино, в целях софинансирования которых предоставляется субсидия из бюджета Новгородской области</t>
  </si>
  <si>
    <t xml:space="preserve">01 0 04 S5764</t>
  </si>
  <si>
    <t xml:space="preserve">Реализация проекта "Народный бюджет"</t>
  </si>
  <si>
    <t xml:space="preserve">01 0 06 00000</t>
  </si>
  <si>
    <t xml:space="preserve">Мероприятия по реализации приоритетного регионального проекта "Народный бюджет" за счет субсидии, предоставляемой из бюджета Новгородской области</t>
  </si>
  <si>
    <t xml:space="preserve">01 0 06 76100</t>
  </si>
  <si>
    <t xml:space="preserve">Мероприятия по реализации приоритетного регионального проекта "Народный бюджет", в целях софинансирования которых предоставляется субсидия из бюджета Новгородской области</t>
  </si>
  <si>
    <t xml:space="preserve">01 0 06 S61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0.0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</font>
    <font>
      <sz val="13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1"/>
      <name val="Times New Roman"/>
      <family val="1"/>
    </font>
    <font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4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1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I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2" width="7.99"/>
    <col collapsed="false" customWidth="true" hidden="false" outlineLevel="0" max="3" min="3" style="3" width="6.32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5.99"/>
    <col collapsed="false" customWidth="true" hidden="false" outlineLevel="0" max="7" min="7" style="3" width="16.88"/>
    <col collapsed="false" customWidth="true" hidden="false" outlineLevel="0" max="8" min="8" style="4" width="16.32"/>
    <col collapsed="false" customWidth="true" hidden="false" outlineLevel="0" max="9" min="9" style="5" width="16.66"/>
    <col collapsed="false" customWidth="false" hidden="false" outlineLevel="0" max="257" min="10" style="6" width="9.1"/>
  </cols>
  <sheetData>
    <row r="1" customFormat="false" ht="16.5" hidden="false" customHeight="true" outlineLevel="0" collapsed="false">
      <c r="G1" s="7" t="s">
        <v>0</v>
      </c>
      <c r="H1" s="7"/>
      <c r="I1" s="7"/>
    </row>
    <row r="2" customFormat="false" ht="14.4" hidden="false" customHeight="true" outlineLevel="0" collapsed="false">
      <c r="F2" s="8" t="s">
        <v>1</v>
      </c>
      <c r="G2" s="8"/>
      <c r="H2" s="8"/>
      <c r="I2" s="8"/>
    </row>
    <row r="3" customFormat="false" ht="19.5" hidden="false" customHeight="true" outlineLevel="0" collapsed="false">
      <c r="F3" s="8"/>
      <c r="G3" s="8"/>
      <c r="H3" s="8"/>
      <c r="I3" s="8"/>
    </row>
    <row r="4" customFormat="false" ht="25.5" hidden="false" customHeight="true" outlineLevel="0" collapsed="false">
      <c r="F4" s="8"/>
      <c r="G4" s="8"/>
      <c r="H4" s="8"/>
      <c r="I4" s="8"/>
    </row>
    <row r="5" customFormat="false" ht="15" hidden="false" customHeight="true" outlineLevel="0" collapsed="false">
      <c r="A5" s="2"/>
      <c r="C5" s="2"/>
      <c r="D5" s="2"/>
      <c r="E5" s="2"/>
      <c r="F5" s="2"/>
      <c r="G5" s="2"/>
      <c r="H5" s="2"/>
      <c r="I5" s="2"/>
    </row>
    <row r="6" s="10" customFormat="true" ht="61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</row>
    <row r="7" s="10" customFormat="tru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</row>
    <row r="9" customFormat="false" ht="19.5" hidden="false" customHeight="true" outlineLevel="0" collapsed="false">
      <c r="A9" s="13" t="s">
        <v>4</v>
      </c>
      <c r="B9" s="13" t="s">
        <v>5</v>
      </c>
      <c r="C9" s="14" t="s">
        <v>6</v>
      </c>
      <c r="D9" s="14" t="s">
        <v>7</v>
      </c>
      <c r="E9" s="14" t="s">
        <v>8</v>
      </c>
      <c r="F9" s="14" t="s">
        <v>9</v>
      </c>
      <c r="G9" s="15" t="s">
        <v>10</v>
      </c>
      <c r="H9" s="15"/>
      <c r="I9" s="15"/>
    </row>
    <row r="10" customFormat="false" ht="23.25" hidden="false" customHeight="true" outlineLevel="0" collapsed="false">
      <c r="A10" s="13"/>
      <c r="B10" s="13"/>
      <c r="C10" s="14"/>
      <c r="D10" s="14"/>
      <c r="E10" s="14"/>
      <c r="F10" s="14"/>
      <c r="G10" s="16" t="s">
        <v>11</v>
      </c>
      <c r="H10" s="16" t="s">
        <v>12</v>
      </c>
      <c r="I10" s="16" t="s">
        <v>13</v>
      </c>
    </row>
    <row r="11" s="21" customFormat="true" ht="37.5" hidden="false" customHeight="true" outlineLevel="0" collapsed="false">
      <c r="A11" s="17" t="s">
        <v>14</v>
      </c>
      <c r="B11" s="18" t="n">
        <v>350</v>
      </c>
      <c r="C11" s="19"/>
      <c r="D11" s="19"/>
      <c r="E11" s="19"/>
      <c r="F11" s="19"/>
      <c r="G11" s="20" t="n">
        <f aca="false">G139</f>
        <v>42870.9</v>
      </c>
      <c r="H11" s="20" t="n">
        <f aca="false">H139</f>
        <v>34215.4</v>
      </c>
      <c r="I11" s="20" t="n">
        <f aca="false">I139</f>
        <v>34328.2</v>
      </c>
    </row>
    <row r="12" s="27" customFormat="true" ht="20.25" hidden="false" customHeight="true" outlineLevel="0" collapsed="false">
      <c r="A12" s="22" t="s">
        <v>15</v>
      </c>
      <c r="B12" s="23" t="n">
        <v>350</v>
      </c>
      <c r="C12" s="24" t="s">
        <v>16</v>
      </c>
      <c r="D12" s="24"/>
      <c r="E12" s="25"/>
      <c r="F12" s="24"/>
      <c r="G12" s="26" t="n">
        <f aca="false">G13+G18+G28+G33+G45+G40</f>
        <v>8891.3</v>
      </c>
      <c r="H12" s="26" t="n">
        <f aca="false">H13+H18+H28+H33+H45+H40</f>
        <v>8891.3</v>
      </c>
      <c r="I12" s="26" t="n">
        <f aca="false">I13+I18+I28+I33+I45+I40</f>
        <v>9222.7</v>
      </c>
    </row>
    <row r="13" s="34" customFormat="true" ht="52.5" hidden="false" customHeight="true" outlineLevel="0" collapsed="false">
      <c r="A13" s="28" t="s">
        <v>17</v>
      </c>
      <c r="B13" s="29" t="n">
        <v>350</v>
      </c>
      <c r="C13" s="30" t="str">
        <f aca="false">C12</f>
        <v>01</v>
      </c>
      <c r="D13" s="30" t="s">
        <v>18</v>
      </c>
      <c r="E13" s="31"/>
      <c r="F13" s="32"/>
      <c r="G13" s="33" t="n">
        <f aca="false">G14</f>
        <v>1462.1</v>
      </c>
      <c r="H13" s="33" t="n">
        <f aca="false">H14</f>
        <v>1462.1</v>
      </c>
      <c r="I13" s="33" t="n">
        <f aca="false">I14</f>
        <v>1462.1</v>
      </c>
    </row>
    <row r="14" s="34" customFormat="true" ht="25.5" hidden="false" customHeight="true" outlineLevel="0" collapsed="false">
      <c r="A14" s="35" t="s">
        <v>19</v>
      </c>
      <c r="B14" s="36" t="n">
        <v>350</v>
      </c>
      <c r="C14" s="37" t="s">
        <v>16</v>
      </c>
      <c r="D14" s="37" t="s">
        <v>18</v>
      </c>
      <c r="E14" s="38" t="s">
        <v>20</v>
      </c>
      <c r="F14" s="39"/>
      <c r="G14" s="40" t="n">
        <f aca="false">G15</f>
        <v>1462.1</v>
      </c>
      <c r="H14" s="40" t="n">
        <f aca="false">H15</f>
        <v>1462.1</v>
      </c>
      <c r="I14" s="40" t="n">
        <f aca="false">I15</f>
        <v>1462.1</v>
      </c>
    </row>
    <row r="15" s="34" customFormat="true" ht="17.25" hidden="false" customHeight="true" outlineLevel="0" collapsed="false">
      <c r="A15" s="35" t="s">
        <v>21</v>
      </c>
      <c r="B15" s="36" t="n">
        <v>350</v>
      </c>
      <c r="C15" s="37" t="s">
        <v>16</v>
      </c>
      <c r="D15" s="37" t="s">
        <v>18</v>
      </c>
      <c r="E15" s="41" t="n">
        <v>2010000000</v>
      </c>
      <c r="F15" s="39"/>
      <c r="G15" s="40" t="n">
        <f aca="false">G16</f>
        <v>1462.1</v>
      </c>
      <c r="H15" s="40" t="n">
        <f aca="false">H16</f>
        <v>1462.1</v>
      </c>
      <c r="I15" s="40" t="n">
        <f aca="false">I16</f>
        <v>1462.1</v>
      </c>
    </row>
    <row r="16" s="48" customFormat="true" ht="29.25" hidden="false" customHeight="true" outlineLevel="0" collapsed="false">
      <c r="A16" s="42" t="s">
        <v>22</v>
      </c>
      <c r="B16" s="43" t="n">
        <v>350</v>
      </c>
      <c r="C16" s="44" t="s">
        <v>16</v>
      </c>
      <c r="D16" s="44" t="s">
        <v>18</v>
      </c>
      <c r="E16" s="45" t="n">
        <v>2010001000</v>
      </c>
      <c r="F16" s="46"/>
      <c r="G16" s="47" t="n">
        <f aca="false">G17</f>
        <v>1462.1</v>
      </c>
      <c r="H16" s="47" t="n">
        <f aca="false">H17</f>
        <v>1462.1</v>
      </c>
      <c r="I16" s="47" t="n">
        <f aca="false">I17</f>
        <v>1462.1</v>
      </c>
    </row>
    <row r="17" s="48" customFormat="true" ht="30" hidden="false" customHeight="true" outlineLevel="0" collapsed="false">
      <c r="A17" s="49" t="s">
        <v>23</v>
      </c>
      <c r="B17" s="50" t="n">
        <v>350</v>
      </c>
      <c r="C17" s="51" t="s">
        <v>16</v>
      </c>
      <c r="D17" s="51" t="s">
        <v>18</v>
      </c>
      <c r="E17" s="52" t="n">
        <v>2010001000</v>
      </c>
      <c r="F17" s="51" t="s">
        <v>24</v>
      </c>
      <c r="G17" s="53" t="n">
        <v>1462.1</v>
      </c>
      <c r="H17" s="53" t="n">
        <v>1462.1</v>
      </c>
      <c r="I17" s="53" t="n">
        <v>1462.1</v>
      </c>
    </row>
    <row r="18" s="57" customFormat="true" ht="80.25" hidden="false" customHeight="true" outlineLevel="0" collapsed="false">
      <c r="A18" s="54" t="s">
        <v>25</v>
      </c>
      <c r="B18" s="29" t="n">
        <v>350</v>
      </c>
      <c r="C18" s="55" t="str">
        <f aca="false">C$12</f>
        <v>01</v>
      </c>
      <c r="D18" s="30" t="s">
        <v>26</v>
      </c>
      <c r="E18" s="56"/>
      <c r="F18" s="30"/>
      <c r="G18" s="33" t="n">
        <f aca="false">G19</f>
        <v>7253.29</v>
      </c>
      <c r="H18" s="33" t="n">
        <f aca="false">H19</f>
        <v>6547.32</v>
      </c>
      <c r="I18" s="33" t="n">
        <f aca="false">I19</f>
        <v>5837.54</v>
      </c>
    </row>
    <row r="19" s="57" customFormat="true" ht="21" hidden="false" customHeight="true" outlineLevel="0" collapsed="false">
      <c r="A19" s="35" t="s">
        <v>19</v>
      </c>
      <c r="B19" s="36" t="n">
        <v>350</v>
      </c>
      <c r="C19" s="37" t="s">
        <v>16</v>
      </c>
      <c r="D19" s="37" t="s">
        <v>26</v>
      </c>
      <c r="E19" s="41" t="s">
        <v>20</v>
      </c>
      <c r="F19" s="51"/>
      <c r="G19" s="40" t="n">
        <f aca="false">G20</f>
        <v>7253.29</v>
      </c>
      <c r="H19" s="40" t="n">
        <f aca="false">H20</f>
        <v>6547.32</v>
      </c>
      <c r="I19" s="40" t="n">
        <f aca="false">I20</f>
        <v>5837.54</v>
      </c>
    </row>
    <row r="20" s="57" customFormat="true" ht="35.25" hidden="false" customHeight="true" outlineLevel="0" collapsed="false">
      <c r="A20" s="35" t="s">
        <v>27</v>
      </c>
      <c r="B20" s="36" t="n">
        <v>350</v>
      </c>
      <c r="C20" s="58" t="s">
        <v>16</v>
      </c>
      <c r="D20" s="37" t="s">
        <v>26</v>
      </c>
      <c r="E20" s="37" t="s">
        <v>28</v>
      </c>
      <c r="F20" s="41"/>
      <c r="G20" s="40" t="n">
        <f aca="false">SUM(G21+G25)</f>
        <v>7253.29</v>
      </c>
      <c r="H20" s="40" t="n">
        <f aca="false">SUM(H21+H25)</f>
        <v>6547.32</v>
      </c>
      <c r="I20" s="40" t="n">
        <f aca="false">SUM(I21+I25)</f>
        <v>5837.54</v>
      </c>
    </row>
    <row r="21" s="59" customFormat="true" ht="29.25" hidden="false" customHeight="true" outlineLevel="0" collapsed="false">
      <c r="A21" s="42" t="s">
        <v>22</v>
      </c>
      <c r="B21" s="43" t="n">
        <v>350</v>
      </c>
      <c r="C21" s="44" t="s">
        <v>16</v>
      </c>
      <c r="D21" s="44" t="s">
        <v>26</v>
      </c>
      <c r="E21" s="45" t="n">
        <v>2020001000</v>
      </c>
      <c r="F21" s="44"/>
      <c r="G21" s="47" t="n">
        <f aca="false">G22+G23+G24</f>
        <v>6935.09</v>
      </c>
      <c r="H21" s="47" t="n">
        <f aca="false">H22+H23+H24</f>
        <v>6229.12</v>
      </c>
      <c r="I21" s="47" t="n">
        <f aca="false">I22+I23+I24</f>
        <v>5519.34</v>
      </c>
    </row>
    <row r="22" s="59" customFormat="true" ht="30" hidden="false" customHeight="true" outlineLevel="0" collapsed="false">
      <c r="A22" s="49" t="s">
        <v>23</v>
      </c>
      <c r="B22" s="50" t="n">
        <v>350</v>
      </c>
      <c r="C22" s="51" t="s">
        <v>16</v>
      </c>
      <c r="D22" s="51" t="s">
        <v>26</v>
      </c>
      <c r="E22" s="52" t="n">
        <v>2020001000</v>
      </c>
      <c r="F22" s="51" t="s">
        <v>24</v>
      </c>
      <c r="G22" s="53" t="n">
        <v>5549.1</v>
      </c>
      <c r="H22" s="53" t="n">
        <v>5549.1</v>
      </c>
      <c r="I22" s="53" t="n">
        <v>5488.39</v>
      </c>
    </row>
    <row r="23" s="59" customFormat="true" ht="29.25" hidden="false" customHeight="true" outlineLevel="0" collapsed="false">
      <c r="A23" s="49" t="s">
        <v>29</v>
      </c>
      <c r="B23" s="50" t="n">
        <v>350</v>
      </c>
      <c r="C23" s="51" t="s">
        <v>16</v>
      </c>
      <c r="D23" s="51" t="s">
        <v>26</v>
      </c>
      <c r="E23" s="52" t="n">
        <v>2020001000</v>
      </c>
      <c r="F23" s="51" t="s">
        <v>30</v>
      </c>
      <c r="G23" s="53" t="n">
        <v>1310.99</v>
      </c>
      <c r="H23" s="53" t="n">
        <v>605.02</v>
      </c>
      <c r="I23" s="53" t="n">
        <v>30.95</v>
      </c>
    </row>
    <row r="24" s="59" customFormat="true" ht="16.8" hidden="false" customHeight="true" outlineLevel="0" collapsed="false">
      <c r="A24" s="49" t="s">
        <v>31</v>
      </c>
      <c r="B24" s="50" t="n">
        <v>350</v>
      </c>
      <c r="C24" s="51" t="s">
        <v>16</v>
      </c>
      <c r="D24" s="51" t="s">
        <v>26</v>
      </c>
      <c r="E24" s="52" t="n">
        <v>2020001000</v>
      </c>
      <c r="F24" s="51" t="s">
        <v>32</v>
      </c>
      <c r="G24" s="53" t="n">
        <v>75</v>
      </c>
      <c r="H24" s="53" t="n">
        <v>75</v>
      </c>
      <c r="I24" s="53" t="n">
        <v>0</v>
      </c>
    </row>
    <row r="25" s="60" customFormat="true" ht="60.75" hidden="false" customHeight="true" outlineLevel="0" collapsed="false">
      <c r="A25" s="42" t="s">
        <v>33</v>
      </c>
      <c r="B25" s="43" t="n">
        <v>350</v>
      </c>
      <c r="C25" s="44" t="s">
        <v>16</v>
      </c>
      <c r="D25" s="44" t="s">
        <v>26</v>
      </c>
      <c r="E25" s="45" t="n">
        <v>2020070280</v>
      </c>
      <c r="F25" s="44"/>
      <c r="G25" s="47" t="n">
        <f aca="false">G26+G27</f>
        <v>318.2</v>
      </c>
      <c r="H25" s="47" t="n">
        <f aca="false">H26+H27</f>
        <v>318.2</v>
      </c>
      <c r="I25" s="47" t="n">
        <f aca="false">I26+I27</f>
        <v>318.2</v>
      </c>
    </row>
    <row r="26" s="60" customFormat="true" ht="32.25" hidden="false" customHeight="true" outlineLevel="0" collapsed="false">
      <c r="A26" s="49" t="s">
        <v>23</v>
      </c>
      <c r="B26" s="50" t="n">
        <v>350</v>
      </c>
      <c r="C26" s="51" t="s">
        <v>16</v>
      </c>
      <c r="D26" s="51" t="s">
        <v>26</v>
      </c>
      <c r="E26" s="52" t="n">
        <v>2020070280</v>
      </c>
      <c r="F26" s="51" t="s">
        <v>24</v>
      </c>
      <c r="G26" s="53" t="n">
        <v>302.8</v>
      </c>
      <c r="H26" s="53" t="n">
        <v>302.8</v>
      </c>
      <c r="I26" s="53" t="n">
        <v>302.8</v>
      </c>
    </row>
    <row r="27" s="60" customFormat="true" ht="35.25" hidden="false" customHeight="true" outlineLevel="0" collapsed="false">
      <c r="A27" s="49" t="s">
        <v>29</v>
      </c>
      <c r="B27" s="50" t="n">
        <v>350</v>
      </c>
      <c r="C27" s="51" t="s">
        <v>16</v>
      </c>
      <c r="D27" s="51" t="s">
        <v>26</v>
      </c>
      <c r="E27" s="52" t="n">
        <v>2020070280</v>
      </c>
      <c r="F27" s="51" t="s">
        <v>30</v>
      </c>
      <c r="G27" s="53" t="n">
        <v>15.4</v>
      </c>
      <c r="H27" s="53" t="n">
        <v>15.4</v>
      </c>
      <c r="I27" s="53" t="n">
        <v>15.4</v>
      </c>
    </row>
    <row r="28" s="57" customFormat="true" ht="70.5" hidden="false" customHeight="true" outlineLevel="0" collapsed="false">
      <c r="A28" s="54" t="s">
        <v>34</v>
      </c>
      <c r="B28" s="29" t="n">
        <v>350</v>
      </c>
      <c r="C28" s="55" t="str">
        <f aca="false">C12</f>
        <v>01</v>
      </c>
      <c r="D28" s="30" t="s">
        <v>35</v>
      </c>
      <c r="E28" s="56"/>
      <c r="F28" s="30"/>
      <c r="G28" s="33" t="n">
        <f aca="false">G29</f>
        <v>147.91</v>
      </c>
      <c r="H28" s="33" t="n">
        <f aca="false">H29</f>
        <v>147.91</v>
      </c>
      <c r="I28" s="33" t="n">
        <f aca="false">I29</f>
        <v>147.91</v>
      </c>
    </row>
    <row r="29" s="57" customFormat="true" ht="21" hidden="false" customHeight="true" outlineLevel="0" collapsed="false">
      <c r="A29" s="35" t="s">
        <v>19</v>
      </c>
      <c r="B29" s="36" t="n">
        <v>350</v>
      </c>
      <c r="C29" s="61" t="str">
        <f aca="false">C13</f>
        <v>01</v>
      </c>
      <c r="D29" s="37" t="s">
        <v>35</v>
      </c>
      <c r="E29" s="38" t="s">
        <v>20</v>
      </c>
      <c r="F29" s="37"/>
      <c r="G29" s="40" t="n">
        <f aca="false">G30</f>
        <v>147.91</v>
      </c>
      <c r="H29" s="40" t="n">
        <f aca="false">H30</f>
        <v>147.91</v>
      </c>
      <c r="I29" s="40" t="n">
        <f aca="false">I30</f>
        <v>147.91</v>
      </c>
    </row>
    <row r="30" customFormat="false" ht="19.5" hidden="false" customHeight="true" outlineLevel="0" collapsed="false">
      <c r="A30" s="35" t="s">
        <v>36</v>
      </c>
      <c r="B30" s="36" t="n">
        <v>350</v>
      </c>
      <c r="C30" s="58" t="s">
        <v>16</v>
      </c>
      <c r="D30" s="37" t="s">
        <v>35</v>
      </c>
      <c r="E30" s="37" t="s">
        <v>37</v>
      </c>
      <c r="F30" s="51"/>
      <c r="G30" s="40" t="n">
        <f aca="false">G31</f>
        <v>147.91</v>
      </c>
      <c r="H30" s="40" t="n">
        <f aca="false">H31</f>
        <v>147.91</v>
      </c>
      <c r="I30" s="40" t="n">
        <f aca="false">I31</f>
        <v>147.91</v>
      </c>
    </row>
    <row r="31" customFormat="false" ht="69.6" hidden="false" customHeight="true" outlineLevel="0" collapsed="false">
      <c r="A31" s="42" t="s">
        <v>38</v>
      </c>
      <c r="B31" s="43" t="n">
        <v>350</v>
      </c>
      <c r="C31" s="62" t="str">
        <f aca="false">C$12</f>
        <v>01</v>
      </c>
      <c r="D31" s="62" t="str">
        <f aca="false">D28</f>
        <v>06</v>
      </c>
      <c r="E31" s="45" t="s">
        <v>39</v>
      </c>
      <c r="F31" s="44"/>
      <c r="G31" s="47" t="n">
        <f aca="false">G32</f>
        <v>147.91</v>
      </c>
      <c r="H31" s="47" t="n">
        <f aca="false">H32</f>
        <v>147.91</v>
      </c>
      <c r="I31" s="47" t="n">
        <f aca="false">I32</f>
        <v>147.91</v>
      </c>
    </row>
    <row r="32" s="48" customFormat="true" ht="21" hidden="false" customHeight="true" outlineLevel="0" collapsed="false">
      <c r="A32" s="49" t="s">
        <v>40</v>
      </c>
      <c r="B32" s="50" t="n">
        <v>350</v>
      </c>
      <c r="C32" s="51" t="s">
        <v>16</v>
      </c>
      <c r="D32" s="51" t="s">
        <v>35</v>
      </c>
      <c r="E32" s="52" t="s">
        <v>39</v>
      </c>
      <c r="F32" s="51" t="s">
        <v>41</v>
      </c>
      <c r="G32" s="53" t="n">
        <f aca="false">147.91</f>
        <v>147.91</v>
      </c>
      <c r="H32" s="53" t="n">
        <v>147.91</v>
      </c>
      <c r="I32" s="53" t="n">
        <v>147.91</v>
      </c>
    </row>
    <row r="33" s="48" customFormat="true" ht="32.25" hidden="false" customHeight="true" outlineLevel="0" collapsed="false">
      <c r="A33" s="28" t="s">
        <v>42</v>
      </c>
      <c r="B33" s="29" t="n">
        <v>350</v>
      </c>
      <c r="C33" s="30" t="s">
        <v>16</v>
      </c>
      <c r="D33" s="30" t="s">
        <v>43</v>
      </c>
      <c r="E33" s="63"/>
      <c r="F33" s="30"/>
      <c r="G33" s="33" t="n">
        <f aca="false">G34</f>
        <v>0</v>
      </c>
      <c r="H33" s="33" t="n">
        <f aca="false">H34</f>
        <v>0</v>
      </c>
      <c r="I33" s="33" t="n">
        <f aca="false">I34</f>
        <v>331.4</v>
      </c>
    </row>
    <row r="34" s="48" customFormat="true" ht="25.5" hidden="false" customHeight="true" outlineLevel="0" collapsed="false">
      <c r="A34" s="35" t="s">
        <v>19</v>
      </c>
      <c r="B34" s="36" t="n">
        <v>350</v>
      </c>
      <c r="C34" s="37" t="s">
        <v>16</v>
      </c>
      <c r="D34" s="37" t="s">
        <v>43</v>
      </c>
      <c r="E34" s="41" t="s">
        <v>20</v>
      </c>
      <c r="F34" s="37"/>
      <c r="G34" s="40" t="n">
        <f aca="false">G35</f>
        <v>0</v>
      </c>
      <c r="H34" s="40" t="n">
        <f aca="false">H35</f>
        <v>0</v>
      </c>
      <c r="I34" s="40" t="n">
        <f aca="false">I35</f>
        <v>331.4</v>
      </c>
    </row>
    <row r="35" s="48" customFormat="true" ht="28.2" hidden="false" customHeight="true" outlineLevel="0" collapsed="false">
      <c r="A35" s="64" t="s">
        <v>44</v>
      </c>
      <c r="B35" s="65" t="n">
        <v>350</v>
      </c>
      <c r="C35" s="37" t="s">
        <v>16</v>
      </c>
      <c r="D35" s="37" t="s">
        <v>43</v>
      </c>
      <c r="E35" s="41" t="s">
        <v>45</v>
      </c>
      <c r="F35" s="37"/>
      <c r="G35" s="40" t="n">
        <f aca="false">G36</f>
        <v>0</v>
      </c>
      <c r="H35" s="40" t="n">
        <f aca="false">H36</f>
        <v>0</v>
      </c>
      <c r="I35" s="40" t="n">
        <f aca="false">I36+I39</f>
        <v>331.4</v>
      </c>
    </row>
    <row r="36" s="48" customFormat="true" ht="28.2" hidden="false" customHeight="true" outlineLevel="0" collapsed="false">
      <c r="A36" s="66" t="s">
        <v>46</v>
      </c>
      <c r="B36" s="67" t="n">
        <v>350</v>
      </c>
      <c r="C36" s="44" t="s">
        <v>16</v>
      </c>
      <c r="D36" s="44" t="s">
        <v>43</v>
      </c>
      <c r="E36" s="45" t="s">
        <v>47</v>
      </c>
      <c r="F36" s="44"/>
      <c r="G36" s="47" t="n">
        <f aca="false">G37</f>
        <v>0</v>
      </c>
      <c r="H36" s="47" t="n">
        <f aca="false">H37</f>
        <v>0</v>
      </c>
      <c r="I36" s="47" t="n">
        <f aca="false">I37</f>
        <v>165.7</v>
      </c>
    </row>
    <row r="37" s="48" customFormat="true" ht="16.8" hidden="false" customHeight="true" outlineLevel="0" collapsed="false">
      <c r="A37" s="68" t="s">
        <v>48</v>
      </c>
      <c r="B37" s="69" t="n">
        <v>350</v>
      </c>
      <c r="C37" s="51" t="s">
        <v>16</v>
      </c>
      <c r="D37" s="51" t="s">
        <v>43</v>
      </c>
      <c r="E37" s="52" t="s">
        <v>47</v>
      </c>
      <c r="F37" s="51" t="s">
        <v>49</v>
      </c>
      <c r="G37" s="53" t="n">
        <v>0</v>
      </c>
      <c r="H37" s="53" t="n">
        <v>0</v>
      </c>
      <c r="I37" s="53" t="n">
        <v>165.7</v>
      </c>
    </row>
    <row r="38" s="48" customFormat="true" ht="28.2" hidden="false" customHeight="true" outlineLevel="0" collapsed="false">
      <c r="A38" s="66" t="s">
        <v>50</v>
      </c>
      <c r="B38" s="67" t="n">
        <v>350</v>
      </c>
      <c r="C38" s="44" t="s">
        <v>16</v>
      </c>
      <c r="D38" s="44" t="s">
        <v>43</v>
      </c>
      <c r="E38" s="45" t="s">
        <v>51</v>
      </c>
      <c r="F38" s="44"/>
      <c r="G38" s="47" t="n">
        <f aca="false">G39</f>
        <v>0</v>
      </c>
      <c r="H38" s="47" t="n">
        <f aca="false">H39</f>
        <v>0</v>
      </c>
      <c r="I38" s="47" t="n">
        <f aca="false">I39</f>
        <v>165.7</v>
      </c>
    </row>
    <row r="39" s="48" customFormat="true" ht="16.8" hidden="false" customHeight="true" outlineLevel="0" collapsed="false">
      <c r="A39" s="68" t="s">
        <v>48</v>
      </c>
      <c r="B39" s="69" t="n">
        <v>350</v>
      </c>
      <c r="C39" s="51" t="s">
        <v>16</v>
      </c>
      <c r="D39" s="51" t="s">
        <v>43</v>
      </c>
      <c r="E39" s="52" t="s">
        <v>51</v>
      </c>
      <c r="F39" s="51" t="s">
        <v>49</v>
      </c>
      <c r="G39" s="53" t="n">
        <v>0</v>
      </c>
      <c r="H39" s="53" t="n">
        <v>0</v>
      </c>
      <c r="I39" s="53" t="n">
        <v>165.7</v>
      </c>
    </row>
    <row r="40" customFormat="false" ht="18.75" hidden="false" customHeight="true" outlineLevel="0" collapsed="false">
      <c r="A40" s="70" t="s">
        <v>52</v>
      </c>
      <c r="B40" s="71" t="n">
        <v>350</v>
      </c>
      <c r="C40" s="55" t="str">
        <f aca="false">C$12</f>
        <v>01</v>
      </c>
      <c r="D40" s="30" t="s">
        <v>53</v>
      </c>
      <c r="E40" s="72"/>
      <c r="F40" s="73"/>
      <c r="G40" s="33" t="n">
        <f aca="false">G41</f>
        <v>3</v>
      </c>
      <c r="H40" s="33" t="n">
        <f aca="false">H41</f>
        <v>3</v>
      </c>
      <c r="I40" s="33" t="n">
        <f aca="false">I41</f>
        <v>3</v>
      </c>
    </row>
    <row r="41" customFormat="false" ht="22.5" hidden="false" customHeight="true" outlineLevel="0" collapsed="false">
      <c r="A41" s="35" t="s">
        <v>19</v>
      </c>
      <c r="B41" s="36" t="n">
        <v>350</v>
      </c>
      <c r="C41" s="61" t="str">
        <f aca="false">C$12</f>
        <v>01</v>
      </c>
      <c r="D41" s="37" t="s">
        <v>53</v>
      </c>
      <c r="E41" s="38" t="s">
        <v>20</v>
      </c>
      <c r="F41" s="51"/>
      <c r="G41" s="40" t="n">
        <f aca="false">G42</f>
        <v>3</v>
      </c>
      <c r="H41" s="40" t="n">
        <f aca="false">H42</f>
        <v>3</v>
      </c>
      <c r="I41" s="40" t="n">
        <f aca="false">I42</f>
        <v>3</v>
      </c>
    </row>
    <row r="42" customFormat="false" ht="18.75" hidden="false" customHeight="true" outlineLevel="0" collapsed="false">
      <c r="A42" s="74" t="s">
        <v>54</v>
      </c>
      <c r="B42" s="75" t="n">
        <v>350</v>
      </c>
      <c r="C42" s="61" t="str">
        <f aca="false">C$12</f>
        <v>01</v>
      </c>
      <c r="D42" s="37" t="s">
        <v>53</v>
      </c>
      <c r="E42" s="38" t="s">
        <v>55</v>
      </c>
      <c r="F42" s="37"/>
      <c r="G42" s="40" t="n">
        <f aca="false">G43</f>
        <v>3</v>
      </c>
      <c r="H42" s="40" t="n">
        <f aca="false">H43</f>
        <v>3</v>
      </c>
      <c r="I42" s="40" t="n">
        <f aca="false">I43</f>
        <v>3</v>
      </c>
    </row>
    <row r="43" customFormat="false" ht="19.5" hidden="false" customHeight="true" outlineLevel="0" collapsed="false">
      <c r="A43" s="42" t="s">
        <v>56</v>
      </c>
      <c r="B43" s="43" t="n">
        <v>350</v>
      </c>
      <c r="C43" s="62" t="str">
        <f aca="false">C$12</f>
        <v>01</v>
      </c>
      <c r="D43" s="62" t="str">
        <f aca="false">D40</f>
        <v>11</v>
      </c>
      <c r="E43" s="45" t="n">
        <v>2050025030</v>
      </c>
      <c r="F43" s="44"/>
      <c r="G43" s="47" t="n">
        <f aca="false">G44</f>
        <v>3</v>
      </c>
      <c r="H43" s="47" t="n">
        <f aca="false">H44</f>
        <v>3</v>
      </c>
      <c r="I43" s="47" t="n">
        <f aca="false">I44</f>
        <v>3</v>
      </c>
    </row>
    <row r="44" s="79" customFormat="true" ht="19.5" hidden="false" customHeight="true" outlineLevel="0" collapsed="false">
      <c r="A44" s="76" t="s">
        <v>57</v>
      </c>
      <c r="B44" s="77" t="n">
        <v>350</v>
      </c>
      <c r="C44" s="78" t="str">
        <f aca="false">C$12</f>
        <v>01</v>
      </c>
      <c r="D44" s="77" t="str">
        <f aca="false">D40</f>
        <v>11</v>
      </c>
      <c r="E44" s="52" t="n">
        <v>2050025030</v>
      </c>
      <c r="F44" s="51" t="s">
        <v>58</v>
      </c>
      <c r="G44" s="53" t="n">
        <v>3</v>
      </c>
      <c r="H44" s="53" t="n">
        <v>3</v>
      </c>
      <c r="I44" s="53" t="n">
        <v>3</v>
      </c>
    </row>
    <row r="45" s="34" customFormat="true" ht="24" hidden="false" customHeight="true" outlineLevel="0" collapsed="false">
      <c r="A45" s="80" t="s">
        <v>59</v>
      </c>
      <c r="B45" s="71" t="n">
        <v>350</v>
      </c>
      <c r="C45" s="30" t="s">
        <v>16</v>
      </c>
      <c r="D45" s="30" t="s">
        <v>60</v>
      </c>
      <c r="E45" s="56"/>
      <c r="F45" s="30"/>
      <c r="G45" s="33" t="n">
        <f aca="false">G46+G50</f>
        <v>25</v>
      </c>
      <c r="H45" s="33" t="n">
        <f aca="false">H46+H50</f>
        <v>730.97</v>
      </c>
      <c r="I45" s="33" t="n">
        <f aca="false">I46+I50</f>
        <v>1440.75</v>
      </c>
    </row>
    <row r="46" s="34" customFormat="true" ht="64.5" hidden="false" customHeight="true" outlineLevel="0" collapsed="false">
      <c r="A46" s="35" t="s">
        <v>61</v>
      </c>
      <c r="B46" s="36" t="n">
        <v>350</v>
      </c>
      <c r="C46" s="37" t="s">
        <v>16</v>
      </c>
      <c r="D46" s="37" t="s">
        <v>60</v>
      </c>
      <c r="E46" s="38" t="s">
        <v>62</v>
      </c>
      <c r="F46" s="37"/>
      <c r="G46" s="40" t="n">
        <f aca="false">G47</f>
        <v>1</v>
      </c>
      <c r="H46" s="40" t="n">
        <f aca="false">H47</f>
        <v>1</v>
      </c>
      <c r="I46" s="40" t="n">
        <f aca="false">I47</f>
        <v>0</v>
      </c>
    </row>
    <row r="47" s="34" customFormat="true" ht="112.5" hidden="false" customHeight="true" outlineLevel="0" collapsed="false">
      <c r="A47" s="35" t="s">
        <v>63</v>
      </c>
      <c r="B47" s="36" t="n">
        <v>350</v>
      </c>
      <c r="C47" s="37" t="s">
        <v>16</v>
      </c>
      <c r="D47" s="37" t="s">
        <v>60</v>
      </c>
      <c r="E47" s="38" t="s">
        <v>64</v>
      </c>
      <c r="F47" s="37"/>
      <c r="G47" s="40" t="n">
        <f aca="false">G49</f>
        <v>1</v>
      </c>
      <c r="H47" s="40" t="n">
        <f aca="false">H49</f>
        <v>1</v>
      </c>
      <c r="I47" s="40" t="n">
        <f aca="false">I49</f>
        <v>0</v>
      </c>
    </row>
    <row r="48" s="34" customFormat="true" ht="19.5" hidden="false" customHeight="true" outlineLevel="0" collapsed="false">
      <c r="A48" s="81" t="s">
        <v>65</v>
      </c>
      <c r="B48" s="82" t="n">
        <v>350</v>
      </c>
      <c r="C48" s="44" t="s">
        <v>16</v>
      </c>
      <c r="D48" s="44" t="s">
        <v>60</v>
      </c>
      <c r="E48" s="83" t="s">
        <v>66</v>
      </c>
      <c r="F48" s="44"/>
      <c r="G48" s="47" t="n">
        <f aca="false">G49</f>
        <v>1</v>
      </c>
      <c r="H48" s="47" t="n">
        <f aca="false">H49</f>
        <v>1</v>
      </c>
      <c r="I48" s="47" t="n">
        <f aca="false">I49</f>
        <v>0</v>
      </c>
    </row>
    <row r="49" s="34" customFormat="true" ht="36" hidden="false" customHeight="true" outlineLevel="0" collapsed="false">
      <c r="A49" s="84" t="s">
        <v>67</v>
      </c>
      <c r="B49" s="85" t="n">
        <v>350</v>
      </c>
      <c r="C49" s="51" t="s">
        <v>16</v>
      </c>
      <c r="D49" s="51" t="s">
        <v>60</v>
      </c>
      <c r="E49" s="86" t="s">
        <v>66</v>
      </c>
      <c r="F49" s="51" t="s">
        <v>30</v>
      </c>
      <c r="G49" s="53" t="n">
        <v>1</v>
      </c>
      <c r="H49" s="53" t="n">
        <v>1</v>
      </c>
      <c r="I49" s="53" t="n">
        <v>0</v>
      </c>
    </row>
    <row r="50" s="34" customFormat="true" ht="22.5" hidden="false" customHeight="true" outlineLevel="0" collapsed="false">
      <c r="A50" s="35" t="s">
        <v>19</v>
      </c>
      <c r="B50" s="36" t="n">
        <v>350</v>
      </c>
      <c r="C50" s="37" t="s">
        <v>16</v>
      </c>
      <c r="D50" s="37" t="s">
        <v>60</v>
      </c>
      <c r="E50" s="38" t="s">
        <v>20</v>
      </c>
      <c r="F50" s="51"/>
      <c r="G50" s="40" t="n">
        <f aca="false">G51</f>
        <v>24</v>
      </c>
      <c r="H50" s="40" t="n">
        <f aca="false">H51</f>
        <v>729.97</v>
      </c>
      <c r="I50" s="40" t="n">
        <f aca="false">I51</f>
        <v>1440.75</v>
      </c>
    </row>
    <row r="51" s="57" customFormat="true" ht="18.75" hidden="false" customHeight="true" outlineLevel="0" collapsed="false">
      <c r="A51" s="74" t="s">
        <v>54</v>
      </c>
      <c r="B51" s="75" t="n">
        <v>350</v>
      </c>
      <c r="C51" s="37" t="s">
        <v>16</v>
      </c>
      <c r="D51" s="37" t="s">
        <v>60</v>
      </c>
      <c r="E51" s="38" t="s">
        <v>55</v>
      </c>
      <c r="F51" s="37"/>
      <c r="G51" s="40" t="n">
        <f aca="false">G52+G54</f>
        <v>24</v>
      </c>
      <c r="H51" s="40" t="n">
        <f aca="false">H52+H54</f>
        <v>729.97</v>
      </c>
      <c r="I51" s="40" t="n">
        <f aca="false">I52+I54</f>
        <v>1440.75</v>
      </c>
    </row>
    <row r="52" s="57" customFormat="true" ht="17.25" hidden="false" customHeight="true" outlineLevel="0" collapsed="false">
      <c r="A52" s="81" t="s">
        <v>68</v>
      </c>
      <c r="B52" s="82" t="n">
        <v>350</v>
      </c>
      <c r="C52" s="44" t="s">
        <v>16</v>
      </c>
      <c r="D52" s="44" t="str">
        <f aca="false">D45</f>
        <v>13</v>
      </c>
      <c r="E52" s="83" t="s">
        <v>69</v>
      </c>
      <c r="F52" s="44"/>
      <c r="G52" s="47" t="n">
        <f aca="false">G53</f>
        <v>24</v>
      </c>
      <c r="H52" s="47" t="n">
        <f aca="false">H53</f>
        <v>24</v>
      </c>
      <c r="I52" s="47" t="n">
        <f aca="false">I53</f>
        <v>24</v>
      </c>
    </row>
    <row r="53" s="57" customFormat="true" ht="16.5" hidden="false" customHeight="true" outlineLevel="0" collapsed="false">
      <c r="A53" s="87" t="s">
        <v>70</v>
      </c>
      <c r="B53" s="88" t="n">
        <v>350</v>
      </c>
      <c r="C53" s="51" t="s">
        <v>16</v>
      </c>
      <c r="D53" s="51" t="s">
        <v>60</v>
      </c>
      <c r="E53" s="86" t="s">
        <v>69</v>
      </c>
      <c r="F53" s="51" t="s">
        <v>71</v>
      </c>
      <c r="G53" s="53" t="n">
        <v>24</v>
      </c>
      <c r="H53" s="53" t="n">
        <v>24</v>
      </c>
      <c r="I53" s="53" t="n">
        <v>24</v>
      </c>
    </row>
    <row r="54" s="57" customFormat="true" ht="16.8" hidden="false" customHeight="true" outlineLevel="0" collapsed="false">
      <c r="A54" s="81" t="s">
        <v>72</v>
      </c>
      <c r="B54" s="82" t="n">
        <v>350</v>
      </c>
      <c r="C54" s="44" t="s">
        <v>16</v>
      </c>
      <c r="D54" s="44" t="s">
        <v>60</v>
      </c>
      <c r="E54" s="45" t="n">
        <v>2050099990</v>
      </c>
      <c r="F54" s="44"/>
      <c r="G54" s="89" t="n">
        <f aca="false">SUM(G55)</f>
        <v>0</v>
      </c>
      <c r="H54" s="89" t="n">
        <f aca="false">SUM(H55)</f>
        <v>705.97</v>
      </c>
      <c r="I54" s="89" t="n">
        <f aca="false">SUM(I55)</f>
        <v>1416.75</v>
      </c>
    </row>
    <row r="55" s="57" customFormat="true" ht="15" hidden="false" customHeight="true" outlineLevel="0" collapsed="false">
      <c r="A55" s="76" t="s">
        <v>57</v>
      </c>
      <c r="B55" s="77" t="n">
        <v>350</v>
      </c>
      <c r="C55" s="51" t="s">
        <v>16</v>
      </c>
      <c r="D55" s="51" t="s">
        <v>60</v>
      </c>
      <c r="E55" s="52" t="n">
        <v>2050099990</v>
      </c>
      <c r="F55" s="51" t="s">
        <v>58</v>
      </c>
      <c r="G55" s="90" t="n">
        <v>0</v>
      </c>
      <c r="H55" s="90" t="n">
        <v>705.97</v>
      </c>
      <c r="I55" s="90" t="n">
        <v>1416.75</v>
      </c>
    </row>
    <row r="56" s="57" customFormat="true" ht="17.4" hidden="false" customHeight="true" outlineLevel="0" collapsed="false">
      <c r="A56" s="91" t="s">
        <v>73</v>
      </c>
      <c r="B56" s="92" t="n">
        <v>350</v>
      </c>
      <c r="C56" s="24" t="s">
        <v>18</v>
      </c>
      <c r="D56" s="93"/>
      <c r="E56" s="94"/>
      <c r="F56" s="93"/>
      <c r="G56" s="26" t="n">
        <f aca="false">G57</f>
        <v>476.2</v>
      </c>
      <c r="H56" s="26" t="n">
        <f aca="false">H57</f>
        <v>491.3</v>
      </c>
      <c r="I56" s="26" t="n">
        <f aca="false">I57</f>
        <v>508.1</v>
      </c>
    </row>
    <row r="57" s="57" customFormat="true" ht="35.25" hidden="false" customHeight="true" outlineLevel="0" collapsed="false">
      <c r="A57" s="54" t="s">
        <v>74</v>
      </c>
      <c r="B57" s="29" t="n">
        <v>350</v>
      </c>
      <c r="C57" s="30" t="s">
        <v>18</v>
      </c>
      <c r="D57" s="30" t="s">
        <v>75</v>
      </c>
      <c r="E57" s="72"/>
      <c r="F57" s="73"/>
      <c r="G57" s="33" t="n">
        <f aca="false">G58</f>
        <v>476.2</v>
      </c>
      <c r="H57" s="33" t="n">
        <f aca="false">H58</f>
        <v>491.3</v>
      </c>
      <c r="I57" s="33" t="n">
        <f aca="false">I58</f>
        <v>508.1</v>
      </c>
    </row>
    <row r="58" s="57" customFormat="true" ht="24.75" hidden="false" customHeight="true" outlineLevel="0" collapsed="false">
      <c r="A58" s="95" t="s">
        <v>19</v>
      </c>
      <c r="B58" s="36" t="n">
        <v>350</v>
      </c>
      <c r="C58" s="37" t="s">
        <v>18</v>
      </c>
      <c r="D58" s="37" t="s">
        <v>75</v>
      </c>
      <c r="E58" s="41" t="n">
        <v>2000000000</v>
      </c>
      <c r="F58" s="51"/>
      <c r="G58" s="40" t="n">
        <f aca="false">G59</f>
        <v>476.2</v>
      </c>
      <c r="H58" s="40" t="n">
        <f aca="false">H59</f>
        <v>491.3</v>
      </c>
      <c r="I58" s="40" t="n">
        <f aca="false">I59</f>
        <v>508.1</v>
      </c>
    </row>
    <row r="59" s="57" customFormat="true" ht="20.25" hidden="false" customHeight="true" outlineLevel="0" collapsed="false">
      <c r="A59" s="74" t="s">
        <v>54</v>
      </c>
      <c r="B59" s="75" t="n">
        <v>350</v>
      </c>
      <c r="C59" s="37" t="s">
        <v>18</v>
      </c>
      <c r="D59" s="37" t="s">
        <v>75</v>
      </c>
      <c r="E59" s="41" t="n">
        <v>2050000000</v>
      </c>
      <c r="F59" s="51"/>
      <c r="G59" s="40" t="n">
        <f aca="false">G60</f>
        <v>476.2</v>
      </c>
      <c r="H59" s="40" t="n">
        <f aca="false">H60</f>
        <v>491.3</v>
      </c>
      <c r="I59" s="40" t="n">
        <f aca="false">I60</f>
        <v>508.1</v>
      </c>
    </row>
    <row r="60" s="57" customFormat="true" ht="34.5" hidden="false" customHeight="true" outlineLevel="0" collapsed="false">
      <c r="A60" s="42" t="s">
        <v>76</v>
      </c>
      <c r="B60" s="43" t="n">
        <v>350</v>
      </c>
      <c r="C60" s="44" t="s">
        <v>18</v>
      </c>
      <c r="D60" s="44" t="s">
        <v>75</v>
      </c>
      <c r="E60" s="45" t="n">
        <v>2050051180</v>
      </c>
      <c r="F60" s="44"/>
      <c r="G60" s="47" t="n">
        <f aca="false">G61+G62</f>
        <v>476.2</v>
      </c>
      <c r="H60" s="47" t="n">
        <f aca="false">H61+H62</f>
        <v>491.3</v>
      </c>
      <c r="I60" s="47" t="n">
        <f aca="false">I61+I62</f>
        <v>508.1</v>
      </c>
    </row>
    <row r="61" customFormat="false" ht="31.5" hidden="false" customHeight="true" outlineLevel="0" collapsed="false">
      <c r="A61" s="49" t="s">
        <v>23</v>
      </c>
      <c r="B61" s="50" t="n">
        <v>350</v>
      </c>
      <c r="C61" s="51" t="s">
        <v>18</v>
      </c>
      <c r="D61" s="51" t="s">
        <v>75</v>
      </c>
      <c r="E61" s="52" t="n">
        <v>2050051180</v>
      </c>
      <c r="F61" s="51" t="s">
        <v>24</v>
      </c>
      <c r="G61" s="53" t="n">
        <v>425.5</v>
      </c>
      <c r="H61" s="53" t="n">
        <v>439.3</v>
      </c>
      <c r="I61" s="53" t="n">
        <v>454.3</v>
      </c>
    </row>
    <row r="62" customFormat="false" ht="28.5" hidden="false" customHeight="true" outlineLevel="0" collapsed="false">
      <c r="A62" s="49" t="s">
        <v>29</v>
      </c>
      <c r="B62" s="50" t="n">
        <v>350</v>
      </c>
      <c r="C62" s="51" t="s">
        <v>18</v>
      </c>
      <c r="D62" s="51" t="s">
        <v>75</v>
      </c>
      <c r="E62" s="52" t="n">
        <v>2050051180</v>
      </c>
      <c r="F62" s="51" t="s">
        <v>30</v>
      </c>
      <c r="G62" s="53" t="n">
        <v>50.7</v>
      </c>
      <c r="H62" s="53" t="n">
        <v>52</v>
      </c>
      <c r="I62" s="53" t="n">
        <v>53.8</v>
      </c>
    </row>
    <row r="63" customFormat="false" ht="37.5" hidden="false" customHeight="true" outlineLevel="0" collapsed="false">
      <c r="A63" s="22" t="s">
        <v>77</v>
      </c>
      <c r="B63" s="23" t="n">
        <v>350</v>
      </c>
      <c r="C63" s="24" t="s">
        <v>75</v>
      </c>
      <c r="D63" s="24"/>
      <c r="E63" s="25"/>
      <c r="F63" s="24"/>
      <c r="G63" s="26" t="n">
        <f aca="false">G64</f>
        <v>334.4</v>
      </c>
      <c r="H63" s="26" t="n">
        <f aca="false">H64</f>
        <v>334.4</v>
      </c>
      <c r="I63" s="26" t="n">
        <f aca="false">I64</f>
        <v>334.4</v>
      </c>
    </row>
    <row r="64" customFormat="false" ht="67.2" hidden="false" customHeight="true" outlineLevel="0" collapsed="false">
      <c r="A64" s="28" t="s">
        <v>78</v>
      </c>
      <c r="B64" s="29" t="n">
        <v>350</v>
      </c>
      <c r="C64" s="30" t="s">
        <v>75</v>
      </c>
      <c r="D64" s="30" t="s">
        <v>79</v>
      </c>
      <c r="E64" s="63"/>
      <c r="F64" s="30"/>
      <c r="G64" s="96" t="n">
        <f aca="false">G65</f>
        <v>334.4</v>
      </c>
      <c r="H64" s="96" t="n">
        <f aca="false">H65</f>
        <v>334.4</v>
      </c>
      <c r="I64" s="96" t="n">
        <f aca="false">I65</f>
        <v>334.4</v>
      </c>
    </row>
    <row r="65" customFormat="false" ht="22.5" hidden="false" customHeight="true" outlineLevel="0" collapsed="false">
      <c r="A65" s="95" t="s">
        <v>19</v>
      </c>
      <c r="B65" s="36" t="n">
        <v>350</v>
      </c>
      <c r="C65" s="37" t="s">
        <v>75</v>
      </c>
      <c r="D65" s="37" t="s">
        <v>79</v>
      </c>
      <c r="E65" s="41" t="n">
        <v>2000000000</v>
      </c>
      <c r="F65" s="51"/>
      <c r="G65" s="97" t="n">
        <f aca="false">G66</f>
        <v>334.4</v>
      </c>
      <c r="H65" s="97" t="n">
        <f aca="false">H66</f>
        <v>334.4</v>
      </c>
      <c r="I65" s="97" t="n">
        <f aca="false">I66</f>
        <v>334.4</v>
      </c>
    </row>
    <row r="66" customFormat="false" ht="20.25" hidden="false" customHeight="true" outlineLevel="0" collapsed="false">
      <c r="A66" s="35" t="s">
        <v>54</v>
      </c>
      <c r="B66" s="36" t="n">
        <v>350</v>
      </c>
      <c r="C66" s="37" t="s">
        <v>75</v>
      </c>
      <c r="D66" s="37" t="s">
        <v>79</v>
      </c>
      <c r="E66" s="41" t="s">
        <v>55</v>
      </c>
      <c r="F66" s="37"/>
      <c r="G66" s="97" t="n">
        <f aca="false">G67</f>
        <v>334.4</v>
      </c>
      <c r="H66" s="97" t="n">
        <f aca="false">H67</f>
        <v>334.4</v>
      </c>
      <c r="I66" s="97" t="n">
        <f aca="false">I67</f>
        <v>334.4</v>
      </c>
    </row>
    <row r="67" customFormat="false" ht="18.75" hidden="false" customHeight="true" outlineLevel="0" collapsed="false">
      <c r="A67" s="42" t="s">
        <v>80</v>
      </c>
      <c r="B67" s="43" t="n">
        <v>350</v>
      </c>
      <c r="C67" s="44" t="s">
        <v>81</v>
      </c>
      <c r="D67" s="44" t="s">
        <v>79</v>
      </c>
      <c r="E67" s="45" t="s">
        <v>82</v>
      </c>
      <c r="F67" s="44"/>
      <c r="G67" s="98" t="n">
        <f aca="false">G68</f>
        <v>334.4</v>
      </c>
      <c r="H67" s="98" t="n">
        <f aca="false">H68</f>
        <v>334.4</v>
      </c>
      <c r="I67" s="98" t="n">
        <f aca="false">I68</f>
        <v>334.4</v>
      </c>
    </row>
    <row r="68" customFormat="false" ht="28.5" hidden="false" customHeight="true" outlineLevel="0" collapsed="false">
      <c r="A68" s="49" t="s">
        <v>29</v>
      </c>
      <c r="B68" s="50" t="n">
        <v>350</v>
      </c>
      <c r="C68" s="51" t="s">
        <v>81</v>
      </c>
      <c r="D68" s="51" t="s">
        <v>79</v>
      </c>
      <c r="E68" s="52" t="s">
        <v>82</v>
      </c>
      <c r="F68" s="51" t="s">
        <v>30</v>
      </c>
      <c r="G68" s="99" t="n">
        <v>334.4</v>
      </c>
      <c r="H68" s="99" t="n">
        <v>334.4</v>
      </c>
      <c r="I68" s="99" t="n">
        <v>334.4</v>
      </c>
    </row>
    <row r="69" customFormat="false" ht="17.4" hidden="false" customHeight="true" outlineLevel="0" collapsed="false">
      <c r="A69" s="22" t="s">
        <v>83</v>
      </c>
      <c r="B69" s="23" t="n">
        <v>350</v>
      </c>
      <c r="C69" s="24" t="s">
        <v>26</v>
      </c>
      <c r="D69" s="24"/>
      <c r="E69" s="25"/>
      <c r="F69" s="24"/>
      <c r="G69" s="26" t="n">
        <f aca="false">G70</f>
        <v>11021.2</v>
      </c>
      <c r="H69" s="26" t="n">
        <f aca="false">H70</f>
        <v>8461.9</v>
      </c>
      <c r="I69" s="26" t="n">
        <f aca="false">I70</f>
        <v>8542.6</v>
      </c>
    </row>
    <row r="70" s="100" customFormat="true" ht="18" hidden="false" customHeight="true" outlineLevel="0" collapsed="false">
      <c r="A70" s="54" t="s">
        <v>84</v>
      </c>
      <c r="B70" s="29" t="n">
        <v>350</v>
      </c>
      <c r="C70" s="30" t="s">
        <v>26</v>
      </c>
      <c r="D70" s="30" t="s">
        <v>85</v>
      </c>
      <c r="E70" s="72"/>
      <c r="F70" s="73"/>
      <c r="G70" s="33" t="n">
        <f aca="false">G71</f>
        <v>11021.2</v>
      </c>
      <c r="H70" s="33" t="n">
        <f aca="false">H71</f>
        <v>8461.9</v>
      </c>
      <c r="I70" s="33" t="n">
        <f aca="false">I71</f>
        <v>8542.6</v>
      </c>
    </row>
    <row r="71" s="100" customFormat="true" ht="50.4" hidden="false" customHeight="true" outlineLevel="0" collapsed="false">
      <c r="A71" s="95" t="s">
        <v>86</v>
      </c>
      <c r="B71" s="36" t="n">
        <v>350</v>
      </c>
      <c r="C71" s="37" t="s">
        <v>26</v>
      </c>
      <c r="D71" s="37" t="s">
        <v>85</v>
      </c>
      <c r="E71" s="38" t="s">
        <v>87</v>
      </c>
      <c r="F71" s="37"/>
      <c r="G71" s="40" t="n">
        <f aca="false">G72</f>
        <v>11021.2</v>
      </c>
      <c r="H71" s="40" t="n">
        <f aca="false">H72</f>
        <v>8461.9</v>
      </c>
      <c r="I71" s="40" t="n">
        <f aca="false">I72</f>
        <v>8542.6</v>
      </c>
    </row>
    <row r="72" s="100" customFormat="true" ht="37.5" hidden="false" customHeight="true" outlineLevel="0" collapsed="false">
      <c r="A72" s="95" t="s">
        <v>88</v>
      </c>
      <c r="B72" s="36" t="n">
        <v>350</v>
      </c>
      <c r="C72" s="37" t="s">
        <v>26</v>
      </c>
      <c r="D72" s="37" t="s">
        <v>85</v>
      </c>
      <c r="E72" s="38" t="s">
        <v>89</v>
      </c>
      <c r="F72" s="37"/>
      <c r="G72" s="40" t="n">
        <f aca="false">G73+G75+G77+G79</f>
        <v>11021.2</v>
      </c>
      <c r="H72" s="40" t="n">
        <f aca="false">H73+H75+H77+H79</f>
        <v>8461.9</v>
      </c>
      <c r="I72" s="40" t="n">
        <f aca="false">I73+I75+I77+I79</f>
        <v>8542.6</v>
      </c>
    </row>
    <row r="73" s="100" customFormat="true" ht="34.5" hidden="false" customHeight="true" outlineLevel="0" collapsed="false">
      <c r="A73" s="42" t="s">
        <v>90</v>
      </c>
      <c r="B73" s="43" t="n">
        <v>350</v>
      </c>
      <c r="C73" s="44" t="s">
        <v>26</v>
      </c>
      <c r="D73" s="44" t="s">
        <v>85</v>
      </c>
      <c r="E73" s="83" t="s">
        <v>91</v>
      </c>
      <c r="F73" s="44"/>
      <c r="G73" s="47" t="n">
        <f aca="false">G74</f>
        <v>2303.4</v>
      </c>
      <c r="H73" s="47" t="n">
        <f aca="false">H74</f>
        <v>2444.5</v>
      </c>
      <c r="I73" s="47" t="n">
        <f aca="false">I74</f>
        <v>2500.9</v>
      </c>
    </row>
    <row r="74" s="57" customFormat="true" ht="30.75" hidden="false" customHeight="true" outlineLevel="0" collapsed="false">
      <c r="A74" s="49" t="s">
        <v>29</v>
      </c>
      <c r="B74" s="50" t="n">
        <v>350</v>
      </c>
      <c r="C74" s="51" t="s">
        <v>26</v>
      </c>
      <c r="D74" s="51" t="s">
        <v>85</v>
      </c>
      <c r="E74" s="86" t="s">
        <v>91</v>
      </c>
      <c r="F74" s="51" t="s">
        <v>30</v>
      </c>
      <c r="G74" s="53" t="n">
        <v>2303.4</v>
      </c>
      <c r="H74" s="53" t="n">
        <v>2444.5</v>
      </c>
      <c r="I74" s="53" t="n">
        <v>2500.9</v>
      </c>
    </row>
    <row r="75" s="57" customFormat="true" ht="42" hidden="false" customHeight="true" outlineLevel="0" collapsed="false">
      <c r="A75" s="42" t="s">
        <v>92</v>
      </c>
      <c r="B75" s="43" t="n">
        <v>350</v>
      </c>
      <c r="C75" s="44" t="s">
        <v>26</v>
      </c>
      <c r="D75" s="44" t="s">
        <v>85</v>
      </c>
      <c r="E75" s="83" t="s">
        <v>93</v>
      </c>
      <c r="F75" s="44"/>
      <c r="G75" s="47" t="n">
        <f aca="false">G76</f>
        <v>558.9</v>
      </c>
      <c r="H75" s="47" t="n">
        <f aca="false">H76</f>
        <v>578.4</v>
      </c>
      <c r="I75" s="47" t="n">
        <f aca="false">I76</f>
        <v>602.7</v>
      </c>
    </row>
    <row r="76" s="57" customFormat="true" ht="33" hidden="false" customHeight="true" outlineLevel="0" collapsed="false">
      <c r="A76" s="49" t="s">
        <v>29</v>
      </c>
      <c r="B76" s="50" t="n">
        <v>350</v>
      </c>
      <c r="C76" s="51" t="s">
        <v>26</v>
      </c>
      <c r="D76" s="51" t="s">
        <v>85</v>
      </c>
      <c r="E76" s="86" t="s">
        <v>93</v>
      </c>
      <c r="F76" s="51" t="s">
        <v>30</v>
      </c>
      <c r="G76" s="53" t="n">
        <v>558.9</v>
      </c>
      <c r="H76" s="53" t="n">
        <v>578.4</v>
      </c>
      <c r="I76" s="53" t="n">
        <v>602.7</v>
      </c>
    </row>
    <row r="77" s="57" customFormat="true" ht="75.75" hidden="false" customHeight="true" outlineLevel="0" collapsed="false">
      <c r="A77" s="42" t="s">
        <v>94</v>
      </c>
      <c r="B77" s="43" t="n">
        <v>350</v>
      </c>
      <c r="C77" s="44" t="s">
        <v>26</v>
      </c>
      <c r="D77" s="44" t="s">
        <v>85</v>
      </c>
      <c r="E77" s="83" t="s">
        <v>95</v>
      </c>
      <c r="F77" s="44"/>
      <c r="G77" s="47" t="n">
        <f aca="false">G78</f>
        <v>7751</v>
      </c>
      <c r="H77" s="47" t="n">
        <f aca="false">H78</f>
        <v>5167</v>
      </c>
      <c r="I77" s="47" t="n">
        <f aca="false">I78</f>
        <v>5167</v>
      </c>
    </row>
    <row r="78" s="57" customFormat="true" ht="30" hidden="false" customHeight="true" outlineLevel="0" collapsed="false">
      <c r="A78" s="101" t="s">
        <v>29</v>
      </c>
      <c r="B78" s="102" t="n">
        <v>350</v>
      </c>
      <c r="C78" s="51" t="s">
        <v>26</v>
      </c>
      <c r="D78" s="51" t="s">
        <v>85</v>
      </c>
      <c r="E78" s="86" t="s">
        <v>95</v>
      </c>
      <c r="F78" s="51" t="s">
        <v>30</v>
      </c>
      <c r="G78" s="53" t="n">
        <v>7751</v>
      </c>
      <c r="H78" s="53" t="n">
        <v>5167</v>
      </c>
      <c r="I78" s="53" t="n">
        <v>5167</v>
      </c>
    </row>
    <row r="79" s="103" customFormat="true" ht="76.5" hidden="false" customHeight="true" outlineLevel="0" collapsed="false">
      <c r="A79" s="42" t="s">
        <v>96</v>
      </c>
      <c r="B79" s="43" t="n">
        <v>350</v>
      </c>
      <c r="C79" s="44" t="s">
        <v>26</v>
      </c>
      <c r="D79" s="44" t="s">
        <v>85</v>
      </c>
      <c r="E79" s="83" t="s">
        <v>97</v>
      </c>
      <c r="F79" s="44"/>
      <c r="G79" s="47" t="n">
        <f aca="false">G80</f>
        <v>407.9</v>
      </c>
      <c r="H79" s="47" t="n">
        <f aca="false">H80</f>
        <v>272</v>
      </c>
      <c r="I79" s="47" t="n">
        <f aca="false">I80</f>
        <v>272</v>
      </c>
    </row>
    <row r="80" s="103" customFormat="true" ht="30" hidden="false" customHeight="true" outlineLevel="0" collapsed="false">
      <c r="A80" s="49" t="s">
        <v>29</v>
      </c>
      <c r="B80" s="50" t="n">
        <v>350</v>
      </c>
      <c r="C80" s="51" t="s">
        <v>26</v>
      </c>
      <c r="D80" s="51" t="s">
        <v>85</v>
      </c>
      <c r="E80" s="86" t="s">
        <v>97</v>
      </c>
      <c r="F80" s="51" t="s">
        <v>30</v>
      </c>
      <c r="G80" s="53" t="n">
        <v>407.9</v>
      </c>
      <c r="H80" s="53" t="n">
        <v>272</v>
      </c>
      <c r="I80" s="53" t="n">
        <v>272</v>
      </c>
    </row>
    <row r="81" s="57" customFormat="true" ht="21" hidden="false" customHeight="true" outlineLevel="0" collapsed="false">
      <c r="A81" s="22" t="s">
        <v>98</v>
      </c>
      <c r="B81" s="23" t="n">
        <v>350</v>
      </c>
      <c r="C81" s="24" t="s">
        <v>99</v>
      </c>
      <c r="D81" s="24"/>
      <c r="E81" s="25"/>
      <c r="F81" s="24"/>
      <c r="G81" s="26" t="n">
        <f aca="false">G82+G87</f>
        <v>10745.4</v>
      </c>
      <c r="H81" s="26" t="n">
        <f aca="false">H82+H87</f>
        <v>8151.3</v>
      </c>
      <c r="I81" s="26" t="n">
        <f aca="false">I82+I87</f>
        <v>7835.2</v>
      </c>
    </row>
    <row r="82" s="57" customFormat="true" ht="16.8" hidden="false" customHeight="true" outlineLevel="0" collapsed="false">
      <c r="A82" s="54" t="s">
        <v>100</v>
      </c>
      <c r="B82" s="29" t="n">
        <v>350</v>
      </c>
      <c r="C82" s="30" t="s">
        <v>99</v>
      </c>
      <c r="D82" s="30" t="s">
        <v>16</v>
      </c>
      <c r="E82" s="56"/>
      <c r="F82" s="30"/>
      <c r="G82" s="33" t="n">
        <f aca="false">G83</f>
        <v>2000</v>
      </c>
      <c r="H82" s="33" t="n">
        <f aca="false">H83</f>
        <v>0</v>
      </c>
      <c r="I82" s="33" t="n">
        <f aca="false">I83</f>
        <v>0</v>
      </c>
    </row>
    <row r="83" s="57" customFormat="true" ht="16.5" hidden="false" customHeight="true" outlineLevel="0" collapsed="false">
      <c r="A83" s="95" t="s">
        <v>19</v>
      </c>
      <c r="B83" s="36" t="n">
        <v>350</v>
      </c>
      <c r="C83" s="37" t="s">
        <v>99</v>
      </c>
      <c r="D83" s="37" t="s">
        <v>16</v>
      </c>
      <c r="E83" s="41" t="n">
        <v>2000000000</v>
      </c>
      <c r="F83" s="37"/>
      <c r="G83" s="40" t="n">
        <f aca="false">G84</f>
        <v>2000</v>
      </c>
      <c r="H83" s="40" t="n">
        <f aca="false">H84</f>
        <v>0</v>
      </c>
      <c r="I83" s="40" t="n">
        <f aca="false">I84</f>
        <v>0</v>
      </c>
    </row>
    <row r="84" s="57" customFormat="true" ht="16.8" hidden="false" customHeight="true" outlineLevel="0" collapsed="false">
      <c r="A84" s="74" t="s">
        <v>54</v>
      </c>
      <c r="B84" s="75" t="n">
        <v>350</v>
      </c>
      <c r="C84" s="37" t="s">
        <v>99</v>
      </c>
      <c r="D84" s="37" t="s">
        <v>16</v>
      </c>
      <c r="E84" s="41" t="n">
        <v>2050000000</v>
      </c>
      <c r="F84" s="37"/>
      <c r="G84" s="40" t="n">
        <f aca="false">G85</f>
        <v>2000</v>
      </c>
      <c r="H84" s="40" t="n">
        <f aca="false">H85</f>
        <v>0</v>
      </c>
      <c r="I84" s="40" t="n">
        <f aca="false">I85</f>
        <v>0</v>
      </c>
    </row>
    <row r="85" s="57" customFormat="true" ht="15.75" hidden="false" customHeight="true" outlineLevel="0" collapsed="false">
      <c r="A85" s="66" t="s">
        <v>68</v>
      </c>
      <c r="B85" s="67" t="n">
        <v>350</v>
      </c>
      <c r="C85" s="44" t="s">
        <v>99</v>
      </c>
      <c r="D85" s="44" t="s">
        <v>16</v>
      </c>
      <c r="E85" s="83" t="s">
        <v>69</v>
      </c>
      <c r="F85" s="44"/>
      <c r="G85" s="47" t="n">
        <f aca="false">G86</f>
        <v>2000</v>
      </c>
      <c r="H85" s="47" t="n">
        <f aca="false">SUM(H86)</f>
        <v>0</v>
      </c>
      <c r="I85" s="47" t="n">
        <f aca="false">SUM(I86)</f>
        <v>0</v>
      </c>
    </row>
    <row r="86" s="57" customFormat="true" ht="33" hidden="false" customHeight="true" outlineLevel="0" collapsed="false">
      <c r="A86" s="49" t="s">
        <v>29</v>
      </c>
      <c r="B86" s="69" t="n">
        <v>350</v>
      </c>
      <c r="C86" s="51" t="s">
        <v>99</v>
      </c>
      <c r="D86" s="51" t="s">
        <v>16</v>
      </c>
      <c r="E86" s="104" t="s">
        <v>69</v>
      </c>
      <c r="F86" s="51" t="s">
        <v>30</v>
      </c>
      <c r="G86" s="53" t="n">
        <v>2000</v>
      </c>
      <c r="H86" s="53" t="n">
        <v>0</v>
      </c>
      <c r="I86" s="53" t="n">
        <v>0</v>
      </c>
    </row>
    <row r="87" s="100" customFormat="true" ht="17.4" hidden="false" customHeight="true" outlineLevel="0" collapsed="false">
      <c r="A87" s="28" t="s">
        <v>101</v>
      </c>
      <c r="B87" s="29" t="n">
        <v>350</v>
      </c>
      <c r="C87" s="30" t="s">
        <v>99</v>
      </c>
      <c r="D87" s="30" t="s">
        <v>75</v>
      </c>
      <c r="E87" s="56"/>
      <c r="F87" s="73"/>
      <c r="G87" s="33" t="n">
        <f aca="false">G88+G96</f>
        <v>8745.4</v>
      </c>
      <c r="H87" s="33" t="n">
        <f aca="false">H88+H96</f>
        <v>8151.3</v>
      </c>
      <c r="I87" s="33" t="n">
        <f aca="false">I88+I96</f>
        <v>7835.2</v>
      </c>
    </row>
    <row r="88" s="100" customFormat="true" ht="50.4" hidden="false" customHeight="true" outlineLevel="0" collapsed="false">
      <c r="A88" s="35" t="s">
        <v>86</v>
      </c>
      <c r="B88" s="36" t="n">
        <v>350</v>
      </c>
      <c r="C88" s="37" t="s">
        <v>99</v>
      </c>
      <c r="D88" s="37" t="s">
        <v>75</v>
      </c>
      <c r="E88" s="41" t="n">
        <v>100000000</v>
      </c>
      <c r="F88" s="51"/>
      <c r="G88" s="40" t="n">
        <f aca="false">G89</f>
        <v>7932.58</v>
      </c>
      <c r="H88" s="40" t="n">
        <f aca="false">H89</f>
        <v>8151.3</v>
      </c>
      <c r="I88" s="40" t="n">
        <f aca="false">I89</f>
        <v>7835.2</v>
      </c>
    </row>
    <row r="89" s="100" customFormat="true" ht="101.25" hidden="false" customHeight="true" outlineLevel="0" collapsed="false">
      <c r="A89" s="105" t="s">
        <v>102</v>
      </c>
      <c r="B89" s="106" t="n">
        <v>350</v>
      </c>
      <c r="C89" s="37" t="s">
        <v>99</v>
      </c>
      <c r="D89" s="37" t="s">
        <v>75</v>
      </c>
      <c r="E89" s="107" t="n">
        <v>100200000</v>
      </c>
      <c r="F89" s="51"/>
      <c r="G89" s="40" t="n">
        <f aca="false">G90+G92+G94</f>
        <v>7932.58</v>
      </c>
      <c r="H89" s="40" t="n">
        <f aca="false">H90+H92+H94</f>
        <v>8151.3</v>
      </c>
      <c r="I89" s="40" t="n">
        <f aca="false">I90+I92+I94</f>
        <v>7835.2</v>
      </c>
    </row>
    <row r="90" s="100" customFormat="true" ht="28.2" hidden="false" customHeight="true" outlineLevel="0" collapsed="false">
      <c r="A90" s="42" t="s">
        <v>103</v>
      </c>
      <c r="B90" s="43" t="n">
        <v>350</v>
      </c>
      <c r="C90" s="44" t="s">
        <v>99</v>
      </c>
      <c r="D90" s="44" t="s">
        <v>75</v>
      </c>
      <c r="E90" s="45" t="n">
        <v>100225190</v>
      </c>
      <c r="F90" s="44"/>
      <c r="G90" s="47" t="n">
        <f aca="false">G91</f>
        <v>2661.4</v>
      </c>
      <c r="H90" s="47" t="n">
        <f aca="false">H91</f>
        <v>2661.4</v>
      </c>
      <c r="I90" s="47" t="n">
        <f aca="false">I91</f>
        <v>2661.4</v>
      </c>
    </row>
    <row r="91" s="100" customFormat="true" ht="27.75" hidden="false" customHeight="true" outlineLevel="0" collapsed="false">
      <c r="A91" s="49" t="s">
        <v>29</v>
      </c>
      <c r="B91" s="50" t="n">
        <v>350</v>
      </c>
      <c r="C91" s="51" t="s">
        <v>99</v>
      </c>
      <c r="D91" s="51" t="s">
        <v>75</v>
      </c>
      <c r="E91" s="52" t="n">
        <v>100225190</v>
      </c>
      <c r="F91" s="51" t="s">
        <v>30</v>
      </c>
      <c r="G91" s="53" t="n">
        <v>2661.4</v>
      </c>
      <c r="H91" s="53" t="n">
        <v>2661.4</v>
      </c>
      <c r="I91" s="53" t="n">
        <v>2661.4</v>
      </c>
    </row>
    <row r="92" s="100" customFormat="true" ht="17.4" hidden="false" customHeight="true" outlineLevel="0" collapsed="false">
      <c r="A92" s="42" t="s">
        <v>104</v>
      </c>
      <c r="B92" s="43" t="n">
        <v>350</v>
      </c>
      <c r="C92" s="44" t="s">
        <v>99</v>
      </c>
      <c r="D92" s="44" t="s">
        <v>75</v>
      </c>
      <c r="E92" s="45" t="n">
        <v>100225210</v>
      </c>
      <c r="F92" s="44"/>
      <c r="G92" s="47" t="n">
        <f aca="false">G93</f>
        <v>835.8</v>
      </c>
      <c r="H92" s="47" t="n">
        <f aca="false">H93</f>
        <v>800</v>
      </c>
      <c r="I92" s="47" t="n">
        <f aca="false">I93</f>
        <v>800</v>
      </c>
    </row>
    <row r="93" s="100" customFormat="true" ht="29.25" hidden="false" customHeight="true" outlineLevel="0" collapsed="false">
      <c r="A93" s="49" t="s">
        <v>29</v>
      </c>
      <c r="B93" s="50" t="n">
        <v>350</v>
      </c>
      <c r="C93" s="51" t="s">
        <v>99</v>
      </c>
      <c r="D93" s="51" t="s">
        <v>75</v>
      </c>
      <c r="E93" s="52" t="n">
        <v>100225210</v>
      </c>
      <c r="F93" s="51" t="s">
        <v>30</v>
      </c>
      <c r="G93" s="53" t="n">
        <v>835.8</v>
      </c>
      <c r="H93" s="53" t="n">
        <v>800</v>
      </c>
      <c r="I93" s="53" t="n">
        <v>800</v>
      </c>
    </row>
    <row r="94" s="100" customFormat="true" ht="17.4" hidden="false" customHeight="true" outlineLevel="0" collapsed="false">
      <c r="A94" s="42" t="s">
        <v>105</v>
      </c>
      <c r="B94" s="43" t="n">
        <v>350</v>
      </c>
      <c r="C94" s="44" t="s">
        <v>99</v>
      </c>
      <c r="D94" s="44" t="s">
        <v>75</v>
      </c>
      <c r="E94" s="45" t="n">
        <v>100225230</v>
      </c>
      <c r="F94" s="44"/>
      <c r="G94" s="47" t="n">
        <f aca="false">G95</f>
        <v>4435.38</v>
      </c>
      <c r="H94" s="47" t="n">
        <f aca="false">H95</f>
        <v>4689.9</v>
      </c>
      <c r="I94" s="47" t="n">
        <f aca="false">I95</f>
        <v>4373.8</v>
      </c>
    </row>
    <row r="95" s="100" customFormat="true" ht="34.5" hidden="false" customHeight="true" outlineLevel="0" collapsed="false">
      <c r="A95" s="49" t="s">
        <v>29</v>
      </c>
      <c r="B95" s="50" t="n">
        <v>350</v>
      </c>
      <c r="C95" s="51" t="s">
        <v>99</v>
      </c>
      <c r="D95" s="51" t="s">
        <v>75</v>
      </c>
      <c r="E95" s="52" t="n">
        <v>100225230</v>
      </c>
      <c r="F95" s="51" t="s">
        <v>30</v>
      </c>
      <c r="G95" s="53" t="n">
        <v>4435.38</v>
      </c>
      <c r="H95" s="53" t="n">
        <v>4689.9</v>
      </c>
      <c r="I95" s="53" t="n">
        <v>4373.8</v>
      </c>
    </row>
    <row r="96" s="100" customFormat="true" ht="67.2" hidden="false" customHeight="true" outlineLevel="0" collapsed="false">
      <c r="A96" s="95" t="s">
        <v>106</v>
      </c>
      <c r="B96" s="36" t="n">
        <v>350</v>
      </c>
      <c r="C96" s="37" t="s">
        <v>99</v>
      </c>
      <c r="D96" s="37" t="s">
        <v>75</v>
      </c>
      <c r="E96" s="41" t="s">
        <v>107</v>
      </c>
      <c r="F96" s="37"/>
      <c r="G96" s="40" t="n">
        <f aca="false">G97</f>
        <v>812.82</v>
      </c>
      <c r="H96" s="40" t="n">
        <f aca="false">H97</f>
        <v>0</v>
      </c>
      <c r="I96" s="40" t="n">
        <f aca="false">I97</f>
        <v>0</v>
      </c>
    </row>
    <row r="97" s="100" customFormat="true" ht="33.6" hidden="false" customHeight="true" outlineLevel="0" collapsed="false">
      <c r="A97" s="35" t="s">
        <v>108</v>
      </c>
      <c r="B97" s="36" t="n">
        <v>350</v>
      </c>
      <c r="C97" s="37" t="s">
        <v>99</v>
      </c>
      <c r="D97" s="37" t="s">
        <v>75</v>
      </c>
      <c r="E97" s="41" t="s">
        <v>109</v>
      </c>
      <c r="F97" s="37"/>
      <c r="G97" s="40" t="n">
        <f aca="false">G98</f>
        <v>812.82</v>
      </c>
      <c r="H97" s="40" t="n">
        <f aca="false">H98</f>
        <v>0</v>
      </c>
      <c r="I97" s="40" t="n">
        <f aca="false">I98</f>
        <v>0</v>
      </c>
    </row>
    <row r="98" s="100" customFormat="true" ht="98.25" hidden="false" customHeight="true" outlineLevel="0" collapsed="false">
      <c r="A98" s="42" t="s">
        <v>110</v>
      </c>
      <c r="B98" s="43" t="n">
        <v>350</v>
      </c>
      <c r="C98" s="44" t="s">
        <v>111</v>
      </c>
      <c r="D98" s="44" t="s">
        <v>75</v>
      </c>
      <c r="E98" s="45" t="s">
        <v>112</v>
      </c>
      <c r="F98" s="44"/>
      <c r="G98" s="47" t="n">
        <f aca="false">G99</f>
        <v>812.82</v>
      </c>
      <c r="H98" s="47" t="n">
        <f aca="false">H99</f>
        <v>0</v>
      </c>
      <c r="I98" s="47" t="n">
        <f aca="false">I99</f>
        <v>0</v>
      </c>
    </row>
    <row r="99" s="100" customFormat="true" ht="55.8" hidden="false" customHeight="true" outlineLevel="0" collapsed="false">
      <c r="A99" s="49" t="s">
        <v>113</v>
      </c>
      <c r="B99" s="50" t="n">
        <v>350</v>
      </c>
      <c r="C99" s="51" t="s">
        <v>111</v>
      </c>
      <c r="D99" s="51" t="s">
        <v>75</v>
      </c>
      <c r="E99" s="52" t="s">
        <v>112</v>
      </c>
      <c r="F99" s="51" t="s">
        <v>114</v>
      </c>
      <c r="G99" s="53" t="n">
        <v>812.82</v>
      </c>
      <c r="H99" s="53" t="n">
        <v>0</v>
      </c>
      <c r="I99" s="53" t="n">
        <v>0</v>
      </c>
    </row>
    <row r="100" s="100" customFormat="true" ht="22.5" hidden="false" customHeight="true" outlineLevel="0" collapsed="false">
      <c r="A100" s="22" t="s">
        <v>115</v>
      </c>
      <c r="B100" s="23" t="n">
        <v>350</v>
      </c>
      <c r="C100" s="24" t="s">
        <v>43</v>
      </c>
      <c r="D100" s="93"/>
      <c r="E100" s="94"/>
      <c r="F100" s="93"/>
      <c r="G100" s="26" t="n">
        <f aca="false">G101</f>
        <v>14.7</v>
      </c>
      <c r="H100" s="26" t="n">
        <f aca="false">H101</f>
        <v>14.7</v>
      </c>
      <c r="I100" s="26" t="n">
        <f aca="false">I101</f>
        <v>14.7</v>
      </c>
    </row>
    <row r="101" customFormat="false" ht="18.75" hidden="false" customHeight="true" outlineLevel="0" collapsed="false">
      <c r="A101" s="70" t="s">
        <v>116</v>
      </c>
      <c r="B101" s="71" t="n">
        <v>350</v>
      </c>
      <c r="C101" s="55" t="str">
        <f aca="false">C$100</f>
        <v>07</v>
      </c>
      <c r="D101" s="30" t="s">
        <v>43</v>
      </c>
      <c r="E101" s="56"/>
      <c r="F101" s="30"/>
      <c r="G101" s="33" t="n">
        <f aca="false">G102</f>
        <v>14.7</v>
      </c>
      <c r="H101" s="33" t="n">
        <f aca="false">H102</f>
        <v>14.7</v>
      </c>
      <c r="I101" s="33" t="n">
        <f aca="false">I102</f>
        <v>14.7</v>
      </c>
    </row>
    <row r="102" customFormat="false" ht="18.75" hidden="false" customHeight="true" outlineLevel="0" collapsed="false">
      <c r="A102" s="95" t="s">
        <v>19</v>
      </c>
      <c r="B102" s="36" t="n">
        <v>350</v>
      </c>
      <c r="C102" s="37" t="s">
        <v>43</v>
      </c>
      <c r="D102" s="37" t="s">
        <v>43</v>
      </c>
      <c r="E102" s="38" t="s">
        <v>20</v>
      </c>
      <c r="F102" s="51"/>
      <c r="G102" s="40" t="n">
        <f aca="false">G103</f>
        <v>14.7</v>
      </c>
      <c r="H102" s="40" t="n">
        <f aca="false">H103</f>
        <v>14.7</v>
      </c>
      <c r="I102" s="40" t="n">
        <f aca="false">I103</f>
        <v>14.7</v>
      </c>
    </row>
    <row r="103" customFormat="false" ht="17.25" hidden="false" customHeight="true" outlineLevel="0" collapsed="false">
      <c r="A103" s="108" t="s">
        <v>54</v>
      </c>
      <c r="B103" s="109" t="n">
        <v>350</v>
      </c>
      <c r="C103" s="37" t="s">
        <v>43</v>
      </c>
      <c r="D103" s="37" t="s">
        <v>43</v>
      </c>
      <c r="E103" s="38" t="s">
        <v>55</v>
      </c>
      <c r="F103" s="37"/>
      <c r="G103" s="40" t="n">
        <f aca="false">G104</f>
        <v>14.7</v>
      </c>
      <c r="H103" s="40" t="n">
        <f aca="false">H104</f>
        <v>14.7</v>
      </c>
      <c r="I103" s="40" t="n">
        <f aca="false">I104</f>
        <v>14.7</v>
      </c>
    </row>
    <row r="104" customFormat="false" ht="17.25" hidden="false" customHeight="true" outlineLevel="0" collapsed="false">
      <c r="A104" s="66" t="s">
        <v>117</v>
      </c>
      <c r="B104" s="67" t="n">
        <v>350</v>
      </c>
      <c r="C104" s="44" t="s">
        <v>43</v>
      </c>
      <c r="D104" s="44" t="s">
        <v>43</v>
      </c>
      <c r="E104" s="83" t="s">
        <v>118</v>
      </c>
      <c r="F104" s="44"/>
      <c r="G104" s="47" t="n">
        <f aca="false">G105</f>
        <v>14.7</v>
      </c>
      <c r="H104" s="47" t="n">
        <f aca="false">H105</f>
        <v>14.7</v>
      </c>
      <c r="I104" s="47" t="n">
        <f aca="false">I105</f>
        <v>14.7</v>
      </c>
    </row>
    <row r="105" customFormat="false" ht="30.75" hidden="false" customHeight="true" outlineLevel="0" collapsed="false">
      <c r="A105" s="84" t="s">
        <v>29</v>
      </c>
      <c r="B105" s="85" t="n">
        <v>350</v>
      </c>
      <c r="C105" s="51" t="s">
        <v>119</v>
      </c>
      <c r="D105" s="51" t="s">
        <v>43</v>
      </c>
      <c r="E105" s="86" t="s">
        <v>118</v>
      </c>
      <c r="F105" s="51" t="s">
        <v>30</v>
      </c>
      <c r="G105" s="53" t="n">
        <v>14.7</v>
      </c>
      <c r="H105" s="53" t="n">
        <v>14.7</v>
      </c>
      <c r="I105" s="53" t="n">
        <v>14.7</v>
      </c>
    </row>
    <row r="106" s="57" customFormat="true" ht="17.25" hidden="false" customHeight="true" outlineLevel="0" collapsed="false">
      <c r="A106" s="22" t="s">
        <v>120</v>
      </c>
      <c r="B106" s="23" t="n">
        <v>350</v>
      </c>
      <c r="C106" s="24" t="s">
        <v>121</v>
      </c>
      <c r="D106" s="93"/>
      <c r="E106" s="94"/>
      <c r="F106" s="93"/>
      <c r="G106" s="26" t="n">
        <f aca="false">G107</f>
        <v>7507</v>
      </c>
      <c r="H106" s="26" t="n">
        <f aca="false">H107</f>
        <v>7489.8</v>
      </c>
      <c r="I106" s="26" t="n">
        <f aca="false">I107</f>
        <v>7489.8</v>
      </c>
    </row>
    <row r="107" s="57" customFormat="true" ht="18" hidden="false" customHeight="true" outlineLevel="0" collapsed="false">
      <c r="A107" s="54" t="s">
        <v>122</v>
      </c>
      <c r="B107" s="29" t="n">
        <v>350</v>
      </c>
      <c r="C107" s="30" t="s">
        <v>121</v>
      </c>
      <c r="D107" s="110" t="s">
        <v>16</v>
      </c>
      <c r="E107" s="56"/>
      <c r="F107" s="30"/>
      <c r="G107" s="33" t="n">
        <f aca="false">G108</f>
        <v>7507</v>
      </c>
      <c r="H107" s="33" t="n">
        <f aca="false">H108</f>
        <v>7489.8</v>
      </c>
      <c r="I107" s="33" t="n">
        <f aca="false">I108</f>
        <v>7489.8</v>
      </c>
    </row>
    <row r="108" s="57" customFormat="true" ht="21" hidden="false" customHeight="true" outlineLevel="0" collapsed="false">
      <c r="A108" s="95" t="s">
        <v>19</v>
      </c>
      <c r="B108" s="36" t="n">
        <v>350</v>
      </c>
      <c r="C108" s="37" t="s">
        <v>121</v>
      </c>
      <c r="D108" s="37" t="s">
        <v>16</v>
      </c>
      <c r="E108" s="38" t="s">
        <v>20</v>
      </c>
      <c r="F108" s="37"/>
      <c r="G108" s="40" t="n">
        <f aca="false">G109</f>
        <v>7507</v>
      </c>
      <c r="H108" s="40" t="n">
        <f aca="false">H109</f>
        <v>7489.8</v>
      </c>
      <c r="I108" s="40" t="n">
        <f aca="false">I109</f>
        <v>7489.8</v>
      </c>
    </row>
    <row r="109" s="57" customFormat="true" ht="22.5" hidden="false" customHeight="true" outlineLevel="0" collapsed="false">
      <c r="A109" s="74" t="s">
        <v>54</v>
      </c>
      <c r="B109" s="75" t="n">
        <v>350</v>
      </c>
      <c r="C109" s="37" t="s">
        <v>121</v>
      </c>
      <c r="D109" s="37" t="s">
        <v>16</v>
      </c>
      <c r="E109" s="38" t="s">
        <v>55</v>
      </c>
      <c r="F109" s="37"/>
      <c r="G109" s="40" t="n">
        <f aca="false">G110+G112+G114</f>
        <v>7507</v>
      </c>
      <c r="H109" s="40" t="n">
        <f aca="false">H110+H112+H114</f>
        <v>7489.8</v>
      </c>
      <c r="I109" s="40" t="n">
        <f aca="false">I110+I112+I114</f>
        <v>7489.8</v>
      </c>
    </row>
    <row r="110" s="57" customFormat="true" ht="30.75" hidden="false" customHeight="true" outlineLevel="0" collapsed="false">
      <c r="A110" s="42" t="s">
        <v>123</v>
      </c>
      <c r="B110" s="43" t="n">
        <v>350</v>
      </c>
      <c r="C110" s="44" t="s">
        <v>121</v>
      </c>
      <c r="D110" s="44" t="s">
        <v>16</v>
      </c>
      <c r="E110" s="83" t="s">
        <v>124</v>
      </c>
      <c r="F110" s="111"/>
      <c r="G110" s="47" t="n">
        <f aca="false">G111</f>
        <v>7482.8</v>
      </c>
      <c r="H110" s="47" t="n">
        <f aca="false">H111</f>
        <v>7482.8</v>
      </c>
      <c r="I110" s="47" t="n">
        <f aca="false">I111</f>
        <v>7482.8</v>
      </c>
    </row>
    <row r="111" s="57" customFormat="true" ht="21" hidden="false" customHeight="true" outlineLevel="0" collapsed="false">
      <c r="A111" s="49" t="s">
        <v>125</v>
      </c>
      <c r="B111" s="50" t="n">
        <v>350</v>
      </c>
      <c r="C111" s="51" t="s">
        <v>121</v>
      </c>
      <c r="D111" s="51" t="s">
        <v>16</v>
      </c>
      <c r="E111" s="86" t="s">
        <v>124</v>
      </c>
      <c r="F111" s="51" t="s">
        <v>126</v>
      </c>
      <c r="G111" s="53" t="n">
        <v>7482.8</v>
      </c>
      <c r="H111" s="53" t="n">
        <v>7482.8</v>
      </c>
      <c r="I111" s="53" t="n">
        <v>7482.8</v>
      </c>
    </row>
    <row r="112" s="57" customFormat="true" ht="18" hidden="false" customHeight="true" outlineLevel="0" collapsed="false">
      <c r="A112" s="42" t="s">
        <v>127</v>
      </c>
      <c r="B112" s="43" t="n">
        <v>350</v>
      </c>
      <c r="C112" s="44" t="s">
        <v>121</v>
      </c>
      <c r="D112" s="44" t="s">
        <v>16</v>
      </c>
      <c r="E112" s="83" t="s">
        <v>128</v>
      </c>
      <c r="F112" s="44"/>
      <c r="G112" s="47" t="n">
        <f aca="false">G113</f>
        <v>7</v>
      </c>
      <c r="H112" s="47" t="n">
        <f aca="false">H113</f>
        <v>7</v>
      </c>
      <c r="I112" s="47" t="n">
        <f aca="false">I113</f>
        <v>7</v>
      </c>
    </row>
    <row r="113" s="57" customFormat="true" ht="30.75" hidden="false" customHeight="true" outlineLevel="0" collapsed="false">
      <c r="A113" s="49" t="s">
        <v>29</v>
      </c>
      <c r="B113" s="50" t="n">
        <v>350</v>
      </c>
      <c r="C113" s="51" t="s">
        <v>121</v>
      </c>
      <c r="D113" s="51" t="s">
        <v>16</v>
      </c>
      <c r="E113" s="86" t="s">
        <v>128</v>
      </c>
      <c r="F113" s="51" t="s">
        <v>30</v>
      </c>
      <c r="G113" s="53" t="n">
        <v>7</v>
      </c>
      <c r="H113" s="53" t="n">
        <v>7</v>
      </c>
      <c r="I113" s="53" t="n">
        <v>7</v>
      </c>
    </row>
    <row r="114" s="57" customFormat="true" ht="50.25" hidden="false" customHeight="true" outlineLevel="0" collapsed="false">
      <c r="A114" s="112" t="s">
        <v>129</v>
      </c>
      <c r="B114" s="43" t="n">
        <v>350</v>
      </c>
      <c r="C114" s="44" t="s">
        <v>121</v>
      </c>
      <c r="D114" s="44" t="s">
        <v>16</v>
      </c>
      <c r="E114" s="83" t="s">
        <v>130</v>
      </c>
      <c r="F114" s="44"/>
      <c r="G114" s="47" t="n">
        <f aca="false">G115</f>
        <v>17.2</v>
      </c>
      <c r="H114" s="47" t="n">
        <f aca="false">H115</f>
        <v>0</v>
      </c>
      <c r="I114" s="47" t="n">
        <f aca="false">I115</f>
        <v>0</v>
      </c>
    </row>
    <row r="115" s="57" customFormat="true" ht="19.5" hidden="false" customHeight="true" outlineLevel="0" collapsed="false">
      <c r="A115" s="49" t="s">
        <v>125</v>
      </c>
      <c r="B115" s="50" t="n">
        <v>350</v>
      </c>
      <c r="C115" s="51" t="s">
        <v>121</v>
      </c>
      <c r="D115" s="51" t="s">
        <v>16</v>
      </c>
      <c r="E115" s="86" t="s">
        <v>130</v>
      </c>
      <c r="F115" s="51" t="s">
        <v>126</v>
      </c>
      <c r="G115" s="53" t="n">
        <v>17.2</v>
      </c>
      <c r="H115" s="53" t="n">
        <v>0</v>
      </c>
      <c r="I115" s="53" t="n">
        <v>0</v>
      </c>
    </row>
    <row r="116" customFormat="false" ht="17.4" hidden="false" customHeight="true" outlineLevel="0" collapsed="false">
      <c r="A116" s="22" t="s">
        <v>131</v>
      </c>
      <c r="B116" s="23" t="n">
        <v>350</v>
      </c>
      <c r="C116" s="24" t="s">
        <v>79</v>
      </c>
      <c r="D116" s="93"/>
      <c r="E116" s="25"/>
      <c r="F116" s="24"/>
      <c r="G116" s="26" t="n">
        <f aca="false">G117</f>
        <v>331.2</v>
      </c>
      <c r="H116" s="26" t="n">
        <f aca="false">H117</f>
        <v>331.2</v>
      </c>
      <c r="I116" s="26" t="n">
        <f aca="false">I117</f>
        <v>331.2</v>
      </c>
    </row>
    <row r="117" s="113" customFormat="true" ht="18" hidden="false" customHeight="true" outlineLevel="0" collapsed="false">
      <c r="A117" s="54" t="s">
        <v>132</v>
      </c>
      <c r="B117" s="29" t="n">
        <v>350</v>
      </c>
      <c r="C117" s="30" t="s">
        <v>79</v>
      </c>
      <c r="D117" s="30" t="s">
        <v>16</v>
      </c>
      <c r="E117" s="56"/>
      <c r="F117" s="30"/>
      <c r="G117" s="33" t="n">
        <f aca="false">G118</f>
        <v>331.2</v>
      </c>
      <c r="H117" s="33" t="n">
        <f aca="false">H118</f>
        <v>331.2</v>
      </c>
      <c r="I117" s="33" t="n">
        <f aca="false">I118</f>
        <v>331.2</v>
      </c>
    </row>
    <row r="118" s="113" customFormat="true" ht="20.25" hidden="false" customHeight="true" outlineLevel="0" collapsed="false">
      <c r="A118" s="95" t="s">
        <v>19</v>
      </c>
      <c r="B118" s="36" t="n">
        <v>350</v>
      </c>
      <c r="C118" s="37" t="s">
        <v>79</v>
      </c>
      <c r="D118" s="37" t="s">
        <v>16</v>
      </c>
      <c r="E118" s="38" t="s">
        <v>20</v>
      </c>
      <c r="F118" s="37"/>
      <c r="G118" s="40" t="n">
        <f aca="false">G119</f>
        <v>331.2</v>
      </c>
      <c r="H118" s="40" t="n">
        <f aca="false">H119</f>
        <v>331.2</v>
      </c>
      <c r="I118" s="40" t="n">
        <f aca="false">I119</f>
        <v>331.2</v>
      </c>
    </row>
    <row r="119" s="113" customFormat="true" ht="19.5" hidden="false" customHeight="true" outlineLevel="0" collapsed="false">
      <c r="A119" s="74" t="s">
        <v>54</v>
      </c>
      <c r="B119" s="75" t="n">
        <v>350</v>
      </c>
      <c r="C119" s="37" t="s">
        <v>79</v>
      </c>
      <c r="D119" s="37" t="s">
        <v>16</v>
      </c>
      <c r="E119" s="38" t="s">
        <v>55</v>
      </c>
      <c r="F119" s="37"/>
      <c r="G119" s="40" t="n">
        <f aca="false">G120</f>
        <v>331.2</v>
      </c>
      <c r="H119" s="40" t="n">
        <f aca="false">H120</f>
        <v>331.2</v>
      </c>
      <c r="I119" s="40" t="n">
        <f aca="false">I120</f>
        <v>331.2</v>
      </c>
    </row>
    <row r="120" s="113" customFormat="true" ht="19.5" hidden="false" customHeight="true" outlineLevel="0" collapsed="false">
      <c r="A120" s="114" t="s">
        <v>133</v>
      </c>
      <c r="B120" s="115" t="n">
        <v>350</v>
      </c>
      <c r="C120" s="37" t="s">
        <v>79</v>
      </c>
      <c r="D120" s="37" t="s">
        <v>16</v>
      </c>
      <c r="E120" s="38" t="s">
        <v>134</v>
      </c>
      <c r="F120" s="37"/>
      <c r="G120" s="40" t="n">
        <f aca="false">G121</f>
        <v>331.2</v>
      </c>
      <c r="H120" s="40" t="n">
        <f aca="false">H121</f>
        <v>331.2</v>
      </c>
      <c r="I120" s="40" t="n">
        <f aca="false">I121</f>
        <v>331.2</v>
      </c>
    </row>
    <row r="121" customFormat="false" ht="65.25" hidden="false" customHeight="true" outlineLevel="0" collapsed="false">
      <c r="A121" s="42" t="s">
        <v>135</v>
      </c>
      <c r="B121" s="43" t="n">
        <v>350</v>
      </c>
      <c r="C121" s="44" t="s">
        <v>79</v>
      </c>
      <c r="D121" s="44" t="s">
        <v>16</v>
      </c>
      <c r="E121" s="45" t="n">
        <v>2050082100</v>
      </c>
      <c r="F121" s="44"/>
      <c r="G121" s="47" t="n">
        <f aca="false">G122</f>
        <v>331.2</v>
      </c>
      <c r="H121" s="47" t="n">
        <f aca="false">H122</f>
        <v>331.2</v>
      </c>
      <c r="I121" s="47" t="n">
        <f aca="false">I122</f>
        <v>331.2</v>
      </c>
    </row>
    <row r="122" customFormat="false" ht="30" hidden="false" customHeight="true" outlineLevel="0" collapsed="false">
      <c r="A122" s="116" t="s">
        <v>136</v>
      </c>
      <c r="B122" s="50" t="n">
        <v>350</v>
      </c>
      <c r="C122" s="51" t="s">
        <v>79</v>
      </c>
      <c r="D122" s="51" t="s">
        <v>16</v>
      </c>
      <c r="E122" s="52" t="n">
        <v>2050082100</v>
      </c>
      <c r="F122" s="51" t="s">
        <v>137</v>
      </c>
      <c r="G122" s="53" t="n">
        <v>331.2</v>
      </c>
      <c r="H122" s="53" t="n">
        <v>331.2</v>
      </c>
      <c r="I122" s="53" t="n">
        <v>331.2</v>
      </c>
    </row>
    <row r="123" customFormat="false" ht="18" hidden="false" customHeight="true" outlineLevel="0" collapsed="false">
      <c r="A123" s="22" t="s">
        <v>138</v>
      </c>
      <c r="B123" s="23" t="n">
        <v>350</v>
      </c>
      <c r="C123" s="24" t="s">
        <v>53</v>
      </c>
      <c r="D123" s="93"/>
      <c r="E123" s="94"/>
      <c r="F123" s="93"/>
      <c r="G123" s="26" t="n">
        <f aca="false">G124</f>
        <v>3549.5</v>
      </c>
      <c r="H123" s="26" t="n">
        <f aca="false">H124</f>
        <v>49.5</v>
      </c>
      <c r="I123" s="26" t="n">
        <f aca="false">I124</f>
        <v>49.5</v>
      </c>
    </row>
    <row r="124" s="113" customFormat="true" ht="22.5" hidden="false" customHeight="true" outlineLevel="0" collapsed="false">
      <c r="A124" s="54" t="s">
        <v>139</v>
      </c>
      <c r="B124" s="71" t="n">
        <v>350</v>
      </c>
      <c r="C124" s="30" t="s">
        <v>53</v>
      </c>
      <c r="D124" s="30" t="s">
        <v>16</v>
      </c>
      <c r="E124" s="56"/>
      <c r="F124" s="117"/>
      <c r="G124" s="33" t="n">
        <f aca="false">G125</f>
        <v>3549.5</v>
      </c>
      <c r="H124" s="33" t="n">
        <f aca="false">H125</f>
        <v>49.5</v>
      </c>
      <c r="I124" s="33" t="n">
        <f aca="false">I125</f>
        <v>49.5</v>
      </c>
    </row>
    <row r="125" s="113" customFormat="true" ht="53.25" hidden="false" customHeight="true" outlineLevel="0" collapsed="false">
      <c r="A125" s="95" t="s">
        <v>86</v>
      </c>
      <c r="B125" s="36" t="n">
        <v>350</v>
      </c>
      <c r="C125" s="37" t="s">
        <v>53</v>
      </c>
      <c r="D125" s="37" t="s">
        <v>16</v>
      </c>
      <c r="E125" s="38" t="s">
        <v>87</v>
      </c>
      <c r="F125" s="118"/>
      <c r="G125" s="40" t="n">
        <f aca="false">G126+G129+G134</f>
        <v>3549.5</v>
      </c>
      <c r="H125" s="40" t="n">
        <f aca="false">H126+H129+H134</f>
        <v>49.5</v>
      </c>
      <c r="I125" s="40" t="n">
        <f aca="false">I126+I129+I134</f>
        <v>49.5</v>
      </c>
    </row>
    <row r="126" s="119" customFormat="true" ht="33" hidden="false" customHeight="true" outlineLevel="0" collapsed="false">
      <c r="A126" s="95" t="s">
        <v>140</v>
      </c>
      <c r="B126" s="36" t="n">
        <v>350</v>
      </c>
      <c r="C126" s="37" t="s">
        <v>53</v>
      </c>
      <c r="D126" s="37" t="s">
        <v>16</v>
      </c>
      <c r="E126" s="38" t="s">
        <v>141</v>
      </c>
      <c r="F126" s="51"/>
      <c r="G126" s="40" t="n">
        <f aca="false">G127</f>
        <v>49.5</v>
      </c>
      <c r="H126" s="40" t="n">
        <f aca="false">H127</f>
        <v>49.5</v>
      </c>
      <c r="I126" s="40" t="n">
        <f aca="false">I127</f>
        <v>49.5</v>
      </c>
    </row>
    <row r="127" s="119" customFormat="true" ht="22.5" hidden="false" customHeight="true" outlineLevel="0" collapsed="false">
      <c r="A127" s="120" t="s">
        <v>142</v>
      </c>
      <c r="B127" s="67" t="n">
        <v>350</v>
      </c>
      <c r="C127" s="44" t="s">
        <v>53</v>
      </c>
      <c r="D127" s="44" t="s">
        <v>16</v>
      </c>
      <c r="E127" s="83" t="s">
        <v>143</v>
      </c>
      <c r="F127" s="44"/>
      <c r="G127" s="47" t="n">
        <f aca="false">G128</f>
        <v>49.5</v>
      </c>
      <c r="H127" s="47" t="n">
        <f aca="false">H128</f>
        <v>49.5</v>
      </c>
      <c r="I127" s="47" t="n">
        <f aca="false">I128</f>
        <v>49.5</v>
      </c>
    </row>
    <row r="128" s="119" customFormat="true" ht="34.5" hidden="false" customHeight="true" outlineLevel="0" collapsed="false">
      <c r="A128" s="84" t="s">
        <v>29</v>
      </c>
      <c r="B128" s="85" t="n">
        <v>350</v>
      </c>
      <c r="C128" s="51" t="s">
        <v>53</v>
      </c>
      <c r="D128" s="51" t="s">
        <v>16</v>
      </c>
      <c r="E128" s="86" t="s">
        <v>143</v>
      </c>
      <c r="F128" s="51" t="s">
        <v>30</v>
      </c>
      <c r="G128" s="53" t="n">
        <v>49.5</v>
      </c>
      <c r="H128" s="53" t="n">
        <v>49.5</v>
      </c>
      <c r="I128" s="53" t="n">
        <v>49.5</v>
      </c>
    </row>
    <row r="129" s="113" customFormat="true" ht="36" hidden="false" customHeight="true" outlineLevel="0" collapsed="false">
      <c r="A129" s="35" t="s">
        <v>144</v>
      </c>
      <c r="B129" s="36" t="n">
        <v>350</v>
      </c>
      <c r="C129" s="37" t="s">
        <v>53</v>
      </c>
      <c r="D129" s="37" t="s">
        <v>16</v>
      </c>
      <c r="E129" s="41" t="s">
        <v>145</v>
      </c>
      <c r="F129" s="118"/>
      <c r="G129" s="40" t="n">
        <f aca="false">G130+G132</f>
        <v>1500</v>
      </c>
      <c r="H129" s="40" t="n">
        <f aca="false">H130+H132</f>
        <v>0</v>
      </c>
      <c r="I129" s="40" t="n">
        <f aca="false">I130+I132</f>
        <v>0</v>
      </c>
    </row>
    <row r="130" s="113" customFormat="true" ht="48" hidden="false" customHeight="true" outlineLevel="0" collapsed="false">
      <c r="A130" s="42" t="s">
        <v>146</v>
      </c>
      <c r="B130" s="43" t="n">
        <v>350</v>
      </c>
      <c r="C130" s="44" t="s">
        <v>53</v>
      </c>
      <c r="D130" s="44" t="s">
        <v>16</v>
      </c>
      <c r="E130" s="45" t="s">
        <v>147</v>
      </c>
      <c r="F130" s="44"/>
      <c r="G130" s="47" t="n">
        <f aca="false">G131</f>
        <v>1120</v>
      </c>
      <c r="H130" s="47" t="n">
        <f aca="false">H131</f>
        <v>0</v>
      </c>
      <c r="I130" s="47" t="n">
        <f aca="false">I131</f>
        <v>0</v>
      </c>
    </row>
    <row r="131" s="113" customFormat="true" ht="33" hidden="false" customHeight="true" outlineLevel="0" collapsed="false">
      <c r="A131" s="68" t="s">
        <v>29</v>
      </c>
      <c r="B131" s="69" t="n">
        <v>350</v>
      </c>
      <c r="C131" s="51" t="s">
        <v>53</v>
      </c>
      <c r="D131" s="51" t="s">
        <v>16</v>
      </c>
      <c r="E131" s="52" t="s">
        <v>147</v>
      </c>
      <c r="F131" s="51" t="s">
        <v>30</v>
      </c>
      <c r="G131" s="53" t="n">
        <v>1120</v>
      </c>
      <c r="H131" s="53" t="n">
        <v>0</v>
      </c>
      <c r="I131" s="53" t="n">
        <v>0</v>
      </c>
    </row>
    <row r="132" s="113" customFormat="true" ht="64.5" hidden="false" customHeight="true" outlineLevel="0" collapsed="false">
      <c r="A132" s="42" t="s">
        <v>148</v>
      </c>
      <c r="B132" s="43" t="n">
        <v>350</v>
      </c>
      <c r="C132" s="44" t="s">
        <v>53</v>
      </c>
      <c r="D132" s="44" t="s">
        <v>16</v>
      </c>
      <c r="E132" s="45" t="s">
        <v>149</v>
      </c>
      <c r="F132" s="44"/>
      <c r="G132" s="47" t="n">
        <f aca="false">G133</f>
        <v>380</v>
      </c>
      <c r="H132" s="47" t="n">
        <f aca="false">H133</f>
        <v>0</v>
      </c>
      <c r="I132" s="47" t="n">
        <f aca="false">I133</f>
        <v>0</v>
      </c>
    </row>
    <row r="133" s="113" customFormat="true" ht="33.75" hidden="false" customHeight="true" outlineLevel="0" collapsed="false">
      <c r="A133" s="121" t="s">
        <v>29</v>
      </c>
      <c r="B133" s="122" t="n">
        <v>350</v>
      </c>
      <c r="C133" s="51" t="s">
        <v>53</v>
      </c>
      <c r="D133" s="51" t="s">
        <v>16</v>
      </c>
      <c r="E133" s="52" t="s">
        <v>149</v>
      </c>
      <c r="F133" s="51" t="s">
        <v>30</v>
      </c>
      <c r="G133" s="53" t="n">
        <v>380</v>
      </c>
      <c r="H133" s="53" t="n">
        <v>0</v>
      </c>
      <c r="I133" s="53" t="n">
        <v>0</v>
      </c>
    </row>
    <row r="134" s="113" customFormat="true" ht="20.25" hidden="false" customHeight="true" outlineLevel="0" collapsed="false">
      <c r="A134" s="108" t="s">
        <v>150</v>
      </c>
      <c r="B134" s="109" t="n">
        <v>350</v>
      </c>
      <c r="C134" s="37" t="s">
        <v>53</v>
      </c>
      <c r="D134" s="37" t="s">
        <v>16</v>
      </c>
      <c r="E134" s="38" t="s">
        <v>151</v>
      </c>
      <c r="F134" s="118"/>
      <c r="G134" s="40" t="n">
        <f aca="false">G135+G137</f>
        <v>2000</v>
      </c>
      <c r="H134" s="40" t="n">
        <f aca="false">H135+H137</f>
        <v>0</v>
      </c>
      <c r="I134" s="40" t="n">
        <f aca="false">I135+I137</f>
        <v>0</v>
      </c>
    </row>
    <row r="135" s="113" customFormat="true" ht="63" hidden="false" customHeight="true" outlineLevel="0" collapsed="false">
      <c r="A135" s="66" t="s">
        <v>152</v>
      </c>
      <c r="B135" s="67" t="n">
        <v>350</v>
      </c>
      <c r="C135" s="44" t="s">
        <v>53</v>
      </c>
      <c r="D135" s="44" t="s">
        <v>16</v>
      </c>
      <c r="E135" s="83" t="s">
        <v>153</v>
      </c>
      <c r="F135" s="123"/>
      <c r="G135" s="47" t="n">
        <f aca="false">G136</f>
        <v>1000</v>
      </c>
      <c r="H135" s="47" t="n">
        <f aca="false">H136</f>
        <v>0</v>
      </c>
      <c r="I135" s="47" t="n">
        <f aca="false">I136</f>
        <v>0</v>
      </c>
    </row>
    <row r="136" s="119" customFormat="true" ht="31.5" hidden="false" customHeight="true" outlineLevel="0" collapsed="false">
      <c r="A136" s="116" t="s">
        <v>29</v>
      </c>
      <c r="B136" s="50" t="n">
        <v>350</v>
      </c>
      <c r="C136" s="51" t="s">
        <v>53</v>
      </c>
      <c r="D136" s="51" t="s">
        <v>16</v>
      </c>
      <c r="E136" s="86" t="s">
        <v>153</v>
      </c>
      <c r="F136" s="51" t="s">
        <v>30</v>
      </c>
      <c r="G136" s="53" t="n">
        <v>1000</v>
      </c>
      <c r="H136" s="53" t="n">
        <v>0</v>
      </c>
      <c r="I136" s="53" t="n">
        <v>0</v>
      </c>
    </row>
    <row r="137" s="119" customFormat="true" ht="60.75" hidden="false" customHeight="true" outlineLevel="0" collapsed="false">
      <c r="A137" s="124" t="s">
        <v>154</v>
      </c>
      <c r="B137" s="43" t="n">
        <v>350</v>
      </c>
      <c r="C137" s="44" t="s">
        <v>53</v>
      </c>
      <c r="D137" s="44" t="s">
        <v>16</v>
      </c>
      <c r="E137" s="83" t="s">
        <v>155</v>
      </c>
      <c r="F137" s="44"/>
      <c r="G137" s="47" t="n">
        <f aca="false">G138</f>
        <v>1000</v>
      </c>
      <c r="H137" s="47" t="n">
        <f aca="false">H138</f>
        <v>0</v>
      </c>
      <c r="I137" s="47" t="n">
        <f aca="false">I138</f>
        <v>0</v>
      </c>
    </row>
    <row r="138" s="119" customFormat="true" ht="31.5" hidden="false" customHeight="true" outlineLevel="0" collapsed="false">
      <c r="A138" s="116" t="s">
        <v>29</v>
      </c>
      <c r="B138" s="50" t="n">
        <v>350</v>
      </c>
      <c r="C138" s="51" t="s">
        <v>53</v>
      </c>
      <c r="D138" s="51" t="s">
        <v>16</v>
      </c>
      <c r="E138" s="86" t="s">
        <v>155</v>
      </c>
      <c r="F138" s="51" t="s">
        <v>30</v>
      </c>
      <c r="G138" s="53" t="n">
        <v>1000</v>
      </c>
      <c r="H138" s="53" t="n">
        <v>0</v>
      </c>
      <c r="I138" s="53" t="n">
        <v>0</v>
      </c>
    </row>
    <row r="139" customFormat="false" ht="20.25" hidden="false" customHeight="true" outlineLevel="0" collapsed="false">
      <c r="A139" s="125" t="s">
        <v>156</v>
      </c>
      <c r="B139" s="126"/>
      <c r="C139" s="127"/>
      <c r="D139" s="127"/>
      <c r="E139" s="128"/>
      <c r="F139" s="127"/>
      <c r="G139" s="129" t="n">
        <f aca="false">G12+G56+G63+G69+G81+G100++G106+G116+G123</f>
        <v>42870.9</v>
      </c>
      <c r="H139" s="129" t="n">
        <f aca="false">H12+H56+H63+H69+H81+H100++H106+H116+H123</f>
        <v>34215.4</v>
      </c>
      <c r="I139" s="129" t="n">
        <f aca="false">I12+I56+I63+I69+I81+I100++I106+I116+I123</f>
        <v>34328.2</v>
      </c>
    </row>
    <row r="140" customFormat="false" ht="20.25" hidden="false" customHeight="true" outlineLevel="0" collapsed="false">
      <c r="A140" s="130"/>
      <c r="B140" s="131"/>
      <c r="C140" s="127"/>
      <c r="D140" s="127"/>
      <c r="E140" s="128"/>
      <c r="F140" s="127"/>
      <c r="G140" s="129"/>
      <c r="H140" s="129"/>
      <c r="I140" s="129"/>
    </row>
    <row r="141" customFormat="false" ht="17.25" hidden="false" customHeight="true" outlineLevel="0" collapsed="false">
      <c r="A141" s="132"/>
      <c r="B141" s="133"/>
      <c r="C141" s="134"/>
      <c r="D141" s="134"/>
      <c r="E141" s="134"/>
      <c r="F141" s="134"/>
      <c r="G141" s="135"/>
      <c r="H141" s="135"/>
      <c r="I141" s="135"/>
    </row>
    <row r="142" customFormat="false" ht="18.75" hidden="false" customHeight="true" outlineLevel="0" collapsed="false">
      <c r="A142" s="132"/>
      <c r="B142" s="133"/>
      <c r="C142" s="134"/>
      <c r="D142" s="134"/>
      <c r="E142" s="136"/>
      <c r="F142" s="136"/>
      <c r="G142" s="137"/>
      <c r="H142" s="138"/>
      <c r="I142" s="138"/>
    </row>
    <row r="143" customFormat="false" ht="18.75" hidden="false" customHeight="true" outlineLevel="0" collapsed="false">
      <c r="A143" s="139"/>
      <c r="B143" s="140"/>
      <c r="C143" s="134"/>
      <c r="D143" s="134"/>
      <c r="E143" s="136"/>
      <c r="F143" s="136"/>
      <c r="G143" s="137"/>
      <c r="H143" s="138"/>
      <c r="I143" s="138"/>
    </row>
    <row r="144" customFormat="false" ht="18.75" hidden="false" customHeight="true" outlineLevel="0" collapsed="false">
      <c r="A144" s="139"/>
      <c r="B144" s="140"/>
      <c r="C144" s="134"/>
      <c r="D144" s="134"/>
      <c r="E144" s="136"/>
      <c r="F144" s="141"/>
      <c r="G144" s="142"/>
      <c r="H144" s="142"/>
      <c r="I144" s="142"/>
    </row>
    <row r="145" customFormat="false" ht="18.75" hidden="false" customHeight="true" outlineLevel="0" collapsed="false">
      <c r="A145" s="139"/>
      <c r="B145" s="140"/>
      <c r="C145" s="134"/>
      <c r="D145" s="134"/>
      <c r="E145" s="143"/>
      <c r="F145" s="136"/>
      <c r="G145" s="144"/>
      <c r="H145" s="144"/>
      <c r="I145" s="144"/>
    </row>
    <row r="146" customFormat="false" ht="18.75" hidden="false" customHeight="true" outlineLevel="0" collapsed="false">
      <c r="A146" s="139"/>
      <c r="B146" s="145"/>
      <c r="C146" s="146"/>
      <c r="D146" s="146"/>
      <c r="E146" s="146"/>
      <c r="F146" s="136"/>
      <c r="G146" s="144"/>
      <c r="H146" s="144"/>
      <c r="I146" s="144"/>
    </row>
    <row r="147" customFormat="false" ht="14.4" hidden="false" customHeight="true" outlineLevel="0" collapsed="false">
      <c r="H147" s="147"/>
      <c r="I147" s="148"/>
    </row>
    <row r="148" customFormat="false" ht="14.4" hidden="false" customHeight="true" outlineLevel="0" collapsed="false">
      <c r="G148" s="149"/>
      <c r="H148" s="149"/>
      <c r="I148" s="149"/>
    </row>
    <row r="149" customFormat="false" ht="14.4" hidden="false" customHeight="true" outlineLevel="0" collapsed="false">
      <c r="G149" s="150"/>
      <c r="H149" s="150"/>
      <c r="I149" s="150"/>
    </row>
  </sheetData>
  <mergeCells count="13">
    <mergeCell ref="G1:I1"/>
    <mergeCell ref="F2:I4"/>
    <mergeCell ref="A5:I5"/>
    <mergeCell ref="A6:I6"/>
    <mergeCell ref="A7:I7"/>
    <mergeCell ref="A8:I8"/>
    <mergeCell ref="A9:A10"/>
    <mergeCell ref="B9:B10"/>
    <mergeCell ref="C9:C10"/>
    <mergeCell ref="D9:D10"/>
    <mergeCell ref="E9:E10"/>
    <mergeCell ref="F9:F10"/>
    <mergeCell ref="G9:I9"/>
  </mergeCells>
  <printOptions headings="false" gridLines="tru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37" man="true" max="16383" min="0"/>
    <brk id="75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Admin</cp:lastModifiedBy>
  <cp:lastPrinted>2021-12-27T22:31:22Z</cp:lastPrinted>
  <dcterms:modified xsi:type="dcterms:W3CDTF">2021-12-27T22:33:32Z</dcterms:modified>
  <cp:revision>0</cp:revision>
  <dc:subject/>
  <dc:title/>
</cp:coreProperties>
</file>