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19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5</t>
  </si>
  <si>
    <t xml:space="preserve">на  </t>
  </si>
  <si>
    <t xml:space="preserve">01 января 2019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1.2019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ГОД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Прочие неналоговые доходы</t>
  </si>
  <si>
    <t xml:space="preserve">11705000000000180</t>
  </si>
  <si>
    <t xml:space="preserve">i2_00011705000000000180</t>
  </si>
  <si>
    <t xml:space="preserve">Прочие неналоговые доходы бюджетов сельских поселений</t>
  </si>
  <si>
    <t xml:space="preserve">11705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Субсидии бюджетам на реализацию мероприятий по устойчивому развитию сельских территорий</t>
  </si>
  <si>
    <t xml:space="preserve">20225567000000151</t>
  </si>
  <si>
    <t xml:space="preserve">i2_000202255670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67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00000100000151</t>
  </si>
  <si>
    <t xml:space="preserve">i2_0002190000010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1935118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0100472090</t>
  </si>
  <si>
    <t xml:space="preserve">i5_00005030100472090000</t>
  </si>
  <si>
    <t xml:space="preserve">i6_00005030100472090200</t>
  </si>
  <si>
    <t xml:space="preserve">i6_00005030100472090240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0400100000</t>
  </si>
  <si>
    <t xml:space="preserve">i4_00005030400100000000</t>
  </si>
  <si>
    <t xml:space="preserve">проверка достоверности сметной стоимости проектов по благоустройству дворовых территорий многоквартирных домов и общественных территорий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25550</t>
  </si>
  <si>
    <t xml:space="preserve">i5_00005030400125550000</t>
  </si>
  <si>
    <t xml:space="preserve">i6_00005030400125550200</t>
  </si>
  <si>
    <t xml:space="preserve">i6_00005030400125550240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0400200000</t>
  </si>
  <si>
    <t xml:space="preserve">i4_00005030400200000000</t>
  </si>
  <si>
    <t xml:space="preserve">0400225550</t>
  </si>
  <si>
    <t xml:space="preserve">i5_00005030400225550000</t>
  </si>
  <si>
    <t xml:space="preserve">i6_00005030400225550200</t>
  </si>
  <si>
    <t xml:space="preserve">i6_00005030400225550240</t>
  </si>
  <si>
    <t xml:space="preserve">04002L5550</t>
  </si>
  <si>
    <t xml:space="preserve">i5_000050304002L555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50304002L5550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i6_000050304002L5550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i6_000050304002L555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50304002L5550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2050025370</t>
  </si>
  <si>
    <t xml:space="preserve">i5_00007052050025370000</t>
  </si>
  <si>
    <t xml:space="preserve">i6_00007052050025370200</t>
  </si>
  <si>
    <t xml:space="preserve">i6_0000705205002537024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466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2</v>
      </c>
      <c r="I14" s="32" t="s">
        <v>4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4545525.1</v>
      </c>
      <c r="I15" s="37" t="n">
        <v>35287355.48</v>
      </c>
      <c r="J15" s="38" t="n">
        <v>364746.97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2576000</v>
      </c>
      <c r="I17" s="50" t="n">
        <v>23324030.38</v>
      </c>
      <c r="J17" s="51" t="n">
        <v>364746.97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4041000</v>
      </c>
      <c r="I18" s="50" t="n">
        <v>4282445.84</v>
      </c>
      <c r="J18" s="51" t="n">
        <v>2149.66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4041000</v>
      </c>
      <c r="I19" s="50" t="n">
        <v>4282445.84</v>
      </c>
      <c r="J19" s="51" t="n">
        <v>2149.66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4028000</v>
      </c>
      <c r="I20" s="59" t="n">
        <v>4270859.74</v>
      </c>
      <c r="J20" s="60" t="n">
        <f aca="false">IF(IF(H20="",0,H20)=0,0,(IF(H20&gt;0,IF(I20&gt;H20,0,H20-I20),IF(I20&gt;H20,H20-I20,0))))</f>
        <v>0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1735.76</v>
      </c>
      <c r="J21" s="60" t="n">
        <f aca="false">IF(IF(H21="",0,H21)=0,0,(IF(H21&gt;0,IF(I21&gt;H21,0,H21-I21),IF(I21&gt;H21,H21-I21,0))))</f>
        <v>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9850.34</v>
      </c>
      <c r="J22" s="60" t="n">
        <f aca="false">IF(IF(H22="",0,H22)=0,0,(IF(H22&gt;0,IF(I22&gt;H22,0,H22-I22),IF(I22&gt;H22,H22-I22,0))))</f>
        <v>1149.66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1695591.41</v>
      </c>
      <c r="J24" s="51" t="n">
        <v>0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1695591.41</v>
      </c>
      <c r="J25" s="51" t="n">
        <v>0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755496.72</v>
      </c>
      <c r="J26" s="60" t="n">
        <f aca="false">IF(IF(H26="",0,H26)=0,0,(IF(H26&gt;0,IF(I26&gt;H26,0,H26-I26),IF(I26&gt;H26,H26-I26,0))))</f>
        <v>0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7275.93</v>
      </c>
      <c r="J27" s="60" t="n">
        <f aca="false">IF(IF(H27="",0,H27)=0,0,(IF(H27&gt;0,IF(I27&gt;H27,0,H27-I27),IF(I27&gt;H27,H27-I27,0))))</f>
        <v>0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1102092.85</v>
      </c>
      <c r="J28" s="60" t="n">
        <f aca="false">IF(IF(H28="",0,H28)=0,0,(IF(H28&gt;0,IF(I28&gt;H28,0,H28-I28),IF(I28&gt;H28,H28-I28,0))))</f>
        <v>0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169274.09</v>
      </c>
      <c r="J29" s="60" t="n">
        <f aca="false">IF(IF(H29="",0,H29)=0,0,(IF(H29&gt;0,IF(I29&gt;H29,0,H29-I29),IF(I29&gt;H29,H29-I29,0))))</f>
        <v>0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340000</v>
      </c>
      <c r="I30" s="50" t="n">
        <v>1390333.29</v>
      </c>
      <c r="J30" s="51" t="n">
        <v>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340000</v>
      </c>
      <c r="I31" s="50" t="n">
        <v>1390333.29</v>
      </c>
      <c r="J31" s="51" t="n">
        <v>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340000</v>
      </c>
      <c r="I32" s="59" t="n">
        <v>1390333.29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545000</v>
      </c>
      <c r="I33" s="50" t="n">
        <v>15870918.17</v>
      </c>
      <c r="J33" s="51" t="n">
        <v>312597.31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384000</v>
      </c>
      <c r="I34" s="50" t="n">
        <v>1950726.48</v>
      </c>
      <c r="J34" s="51" t="n">
        <v>0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384000</v>
      </c>
      <c r="I35" s="59" t="n">
        <v>1950726.48</v>
      </c>
      <c r="J35" s="60" t="n">
        <f aca="false">IF(IF(H35="",0,H35)=0,0,(IF(H35&gt;0,IF(I35&gt;H35,0,H35-I35),IF(I35&gt;H35,H35-I35,0))))</f>
        <v>0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13920191.69</v>
      </c>
      <c r="J36" s="51" t="n">
        <v>312597.31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9984489</v>
      </c>
      <c r="J37" s="51" t="n">
        <v>0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9984489</v>
      </c>
      <c r="J38" s="60" t="n">
        <f aca="false">IF(IF(H38="",0,H38)=0,0,(IF(H38&gt;0,IF(I38&gt;H38,0,H38-I38),IF(I38&gt;H38,H38-I38,0))))</f>
        <v>0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3935702.69</v>
      </c>
      <c r="J39" s="51" t="n">
        <v>312597.31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3935702.69</v>
      </c>
      <c r="J40" s="60" t="n">
        <f aca="false">IF(IF(H40="",0,H40)=0,0,(IF(H40&gt;0,IF(I40&gt;H40,0,H40-I40),IF(I40&gt;H40,H40-I40,0))))</f>
        <v>312597.31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30860</v>
      </c>
      <c r="J41" s="51" t="n">
        <v>0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30860</v>
      </c>
      <c r="J42" s="51" t="n">
        <v>0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30860</v>
      </c>
      <c r="J43" s="60" t="n">
        <f aca="false">IF(IF(H43="",0,H43)=0,0,(IF(H43&gt;0,IF(I43&gt;H43,0,H43-I43),IF(I43&gt;H43,H43-I43,0))))</f>
        <v>0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40650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40650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40650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40650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/>
      <c r="I54" s="50" t="n">
        <v>13231.67</v>
      </c>
      <c r="J54" s="51" t="n">
        <v>0</v>
      </c>
      <c r="K54" s="52" t="str">
        <f aca="false">C54&amp;D54&amp;G54</f>
        <v>00011700000000000000</v>
      </c>
      <c r="L54" s="53" t="s">
        <v>135</v>
      </c>
    </row>
    <row r="55" customFormat="false" ht="12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/>
      <c r="I55" s="50" t="n">
        <v>13231.67</v>
      </c>
      <c r="J55" s="51" t="n">
        <v>0</v>
      </c>
      <c r="K55" s="52" t="str">
        <f aca="false">C55&amp;D55&amp;G55</f>
        <v>00011705000000000180</v>
      </c>
      <c r="L55" s="53" t="s">
        <v>138</v>
      </c>
    </row>
    <row r="56" s="63" customFormat="true" ht="22.5" hidden="false" customHeight="true" outlineLevel="0" collapsed="false">
      <c r="A56" s="54" t="s">
        <v>139</v>
      </c>
      <c r="B56" s="55" t="s">
        <v>35</v>
      </c>
      <c r="C56" s="56" t="s">
        <v>39</v>
      </c>
      <c r="D56" s="57" t="s">
        <v>140</v>
      </c>
      <c r="E56" s="57"/>
      <c r="F56" s="57"/>
      <c r="G56" s="57"/>
      <c r="H56" s="58"/>
      <c r="I56" s="59" t="n">
        <v>13231.67</v>
      </c>
      <c r="J56" s="60" t="n">
        <f aca="false">IF(IF(H56="",0,H56)=0,0,(IF(H56&gt;0,IF(I56&gt;H56,0,H56-I56),IF(I56&gt;H56,H56-I56,0))))</f>
        <v>0</v>
      </c>
      <c r="K56" s="61" t="str">
        <f aca="false">C56&amp;D56&amp;G56</f>
        <v>00011705050100000180</v>
      </c>
      <c r="L56" s="62" t="str">
        <f aca="false">C56&amp;D56&amp;G56</f>
        <v>00011705050100000180</v>
      </c>
    </row>
    <row r="57" customFormat="false" ht="12.75" hidden="false" customHeight="true" outlineLevel="0" collapsed="false">
      <c r="A57" s="45" t="s">
        <v>141</v>
      </c>
      <c r="B57" s="46" t="s">
        <v>35</v>
      </c>
      <c r="C57" s="47" t="s">
        <v>39</v>
      </c>
      <c r="D57" s="48" t="s">
        <v>142</v>
      </c>
      <c r="E57" s="48"/>
      <c r="F57" s="48"/>
      <c r="G57" s="48"/>
      <c r="H57" s="49" t="n">
        <v>11969525.1</v>
      </c>
      <c r="I57" s="50" t="n">
        <v>11963325.1</v>
      </c>
      <c r="J57" s="51" t="n">
        <v>0</v>
      </c>
      <c r="K57" s="52" t="str">
        <f aca="false">C57&amp;D57&amp;G57</f>
        <v>00020000000000000000</v>
      </c>
      <c r="L57" s="53" t="s">
        <v>143</v>
      </c>
    </row>
    <row r="58" customFormat="false" ht="33.75" hidden="false" customHeight="true" outlineLevel="0" collapsed="false">
      <c r="A58" s="45" t="s">
        <v>144</v>
      </c>
      <c r="B58" s="46" t="s">
        <v>35</v>
      </c>
      <c r="C58" s="47" t="s">
        <v>39</v>
      </c>
      <c r="D58" s="48" t="s">
        <v>145</v>
      </c>
      <c r="E58" s="48"/>
      <c r="F58" s="48"/>
      <c r="G58" s="48"/>
      <c r="H58" s="49" t="n">
        <v>11969525.1</v>
      </c>
      <c r="I58" s="50" t="n">
        <v>11969525.1</v>
      </c>
      <c r="J58" s="51" t="n">
        <v>0</v>
      </c>
      <c r="K58" s="52" t="str">
        <f aca="false">C58&amp;D58&amp;G58</f>
        <v>00020200000000000000</v>
      </c>
      <c r="L58" s="53" t="s">
        <v>146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4796600</v>
      </c>
      <c r="I59" s="50" t="n">
        <v>4796600</v>
      </c>
      <c r="J59" s="51" t="n">
        <v>0</v>
      </c>
      <c r="K59" s="52" t="str">
        <f aca="false">C59&amp;D59&amp;G59</f>
        <v>00020210000000000151</v>
      </c>
      <c r="L59" s="53" t="s">
        <v>149</v>
      </c>
    </row>
    <row r="60" customFormat="false" ht="12.7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4796600</v>
      </c>
      <c r="I60" s="50" t="n">
        <v>4796600</v>
      </c>
      <c r="J60" s="51" t="n">
        <v>0</v>
      </c>
      <c r="K60" s="52" t="str">
        <f aca="false">C60&amp;D60&amp;G60</f>
        <v>0002021500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4796600</v>
      </c>
      <c r="I61" s="59" t="n">
        <v>4796600</v>
      </c>
      <c r="J61" s="60" t="n">
        <f aca="false">IF(IF(H61="",0,H61)=0,0,(IF(H61&gt;0,IF(I61&gt;H61,0,H61-I61),IF(I61&gt;H61,H61-I61,0))))</f>
        <v>0</v>
      </c>
      <c r="K61" s="61" t="str">
        <f aca="false">C61&amp;D61&amp;G61</f>
        <v>00020215001100000151</v>
      </c>
      <c r="L61" s="62" t="str">
        <f aca="false">C61&amp;D61&amp;G61</f>
        <v>00020215001100000151</v>
      </c>
    </row>
    <row r="62" customFormat="false" ht="22.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5556125.1</v>
      </c>
      <c r="I62" s="50" t="n">
        <v>5556125.1</v>
      </c>
      <c r="J62" s="51" t="n">
        <v>0</v>
      </c>
      <c r="K62" s="52" t="str">
        <f aca="false">C62&amp;D62&amp;G62</f>
        <v>00020220000000000151</v>
      </c>
      <c r="L62" s="53" t="s">
        <v>157</v>
      </c>
    </row>
    <row r="63" customFormat="false" ht="45" hidden="false" customHeight="true" outlineLevel="0" collapsed="false">
      <c r="A63" s="45" t="s">
        <v>158</v>
      </c>
      <c r="B63" s="46" t="s">
        <v>35</v>
      </c>
      <c r="C63" s="47" t="s">
        <v>39</v>
      </c>
      <c r="D63" s="48" t="s">
        <v>159</v>
      </c>
      <c r="E63" s="48"/>
      <c r="F63" s="48"/>
      <c r="G63" s="48"/>
      <c r="H63" s="49" t="n">
        <v>2952570</v>
      </c>
      <c r="I63" s="50" t="n">
        <v>2952570</v>
      </c>
      <c r="J63" s="51" t="n">
        <v>0</v>
      </c>
      <c r="K63" s="52" t="str">
        <f aca="false">C63&amp;D63&amp;G63</f>
        <v>00020225555000000151</v>
      </c>
      <c r="L63" s="53" t="s">
        <v>160</v>
      </c>
    </row>
    <row r="64" s="63" customFormat="true" ht="45" hidden="false" customHeight="true" outlineLevel="0" collapsed="false">
      <c r="A64" s="54" t="s">
        <v>161</v>
      </c>
      <c r="B64" s="55" t="s">
        <v>35</v>
      </c>
      <c r="C64" s="56" t="s">
        <v>39</v>
      </c>
      <c r="D64" s="57" t="s">
        <v>162</v>
      </c>
      <c r="E64" s="57"/>
      <c r="F64" s="57"/>
      <c r="G64" s="57"/>
      <c r="H64" s="58" t="n">
        <v>2952570</v>
      </c>
      <c r="I64" s="59" t="n">
        <v>2952570</v>
      </c>
      <c r="J64" s="60" t="n">
        <f aca="false">IF(IF(H64="",0,H64)=0,0,(IF(H64&gt;0,IF(I64&gt;H64,0,H64-I64),IF(I64&gt;H64,H64-I64,0))))</f>
        <v>0</v>
      </c>
      <c r="K64" s="61" t="str">
        <f aca="false">C64&amp;D64&amp;G64</f>
        <v>00020225555100000151</v>
      </c>
      <c r="L64" s="62" t="str">
        <f aca="false">C64&amp;D64&amp;G64</f>
        <v>00020225555100000151</v>
      </c>
    </row>
    <row r="65" customFormat="false" ht="22.5" hidden="false" customHeight="true" outlineLevel="0" collapsed="false">
      <c r="A65" s="45" t="s">
        <v>163</v>
      </c>
      <c r="B65" s="46" t="s">
        <v>35</v>
      </c>
      <c r="C65" s="47" t="s">
        <v>39</v>
      </c>
      <c r="D65" s="48" t="s">
        <v>164</v>
      </c>
      <c r="E65" s="48"/>
      <c r="F65" s="48"/>
      <c r="G65" s="48"/>
      <c r="H65" s="49" t="n">
        <v>232800</v>
      </c>
      <c r="I65" s="50" t="n">
        <v>232800</v>
      </c>
      <c r="J65" s="51" t="n">
        <v>0</v>
      </c>
      <c r="K65" s="52" t="str">
        <f aca="false">C65&amp;D65&amp;G65</f>
        <v>00020225567000000151</v>
      </c>
      <c r="L65" s="53" t="s">
        <v>165</v>
      </c>
    </row>
    <row r="66" s="63" customFormat="true" ht="33.75" hidden="false" customHeight="true" outlineLevel="0" collapsed="false">
      <c r="A66" s="54" t="s">
        <v>166</v>
      </c>
      <c r="B66" s="55" t="s">
        <v>35</v>
      </c>
      <c r="C66" s="56" t="s">
        <v>39</v>
      </c>
      <c r="D66" s="57" t="s">
        <v>167</v>
      </c>
      <c r="E66" s="57"/>
      <c r="F66" s="57"/>
      <c r="G66" s="57"/>
      <c r="H66" s="58" t="n">
        <v>232800</v>
      </c>
      <c r="I66" s="59" t="n">
        <v>232800</v>
      </c>
      <c r="J66" s="60" t="n">
        <f aca="false">IF(IF(H66="",0,H66)=0,0,(IF(H66&gt;0,IF(I66&gt;H66,0,H66-I66),IF(I66&gt;H66,H66-I66,0))))</f>
        <v>0</v>
      </c>
      <c r="K66" s="61" t="str">
        <f aca="false">C66&amp;D66&amp;G66</f>
        <v>00020225567100000151</v>
      </c>
      <c r="L66" s="62" t="str">
        <f aca="false">C66&amp;D66&amp;G66</f>
        <v>00020225567100000151</v>
      </c>
    </row>
    <row r="67" customFormat="false" ht="12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2370755.1</v>
      </c>
      <c r="I67" s="50" t="n">
        <v>2370755.1</v>
      </c>
      <c r="J67" s="51" t="n">
        <v>0</v>
      </c>
      <c r="K67" s="52" t="str">
        <f aca="false">C67&amp;D67&amp;G67</f>
        <v>00020229999000000151</v>
      </c>
      <c r="L67" s="53" t="s">
        <v>170</v>
      </c>
    </row>
    <row r="68" s="63" customFormat="true" ht="12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2370755.1</v>
      </c>
      <c r="I68" s="59" t="n">
        <v>2370755.1</v>
      </c>
      <c r="J68" s="60" t="n">
        <f aca="false">IF(IF(H68="",0,H68)=0,0,(IF(H68&gt;0,IF(I68&gt;H68,0,H68-I68),IF(I68&gt;H68,H68-I68,0))))</f>
        <v>0</v>
      </c>
      <c r="K68" s="61" t="str">
        <f aca="false">C68&amp;D68&amp;G68</f>
        <v>00020229999100000151</v>
      </c>
      <c r="L68" s="62" t="str">
        <f aca="false">C68&amp;D68&amp;G68</f>
        <v>00020229999100000151</v>
      </c>
    </row>
    <row r="69" customFormat="false" ht="22.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692300</v>
      </c>
      <c r="I69" s="50" t="n">
        <v>692300</v>
      </c>
      <c r="J69" s="51" t="n">
        <v>0</v>
      </c>
      <c r="K69" s="52" t="str">
        <f aca="false">C69&amp;D69&amp;G69</f>
        <v>00020230000000000151</v>
      </c>
      <c r="L69" s="53" t="s">
        <v>175</v>
      </c>
    </row>
    <row r="70" customFormat="false" ht="33.75" hidden="false" customHeight="true" outlineLevel="0" collapsed="false">
      <c r="A70" s="45" t="s">
        <v>176</v>
      </c>
      <c r="B70" s="46" t="s">
        <v>35</v>
      </c>
      <c r="C70" s="47" t="s">
        <v>39</v>
      </c>
      <c r="D70" s="48" t="s">
        <v>177</v>
      </c>
      <c r="E70" s="48"/>
      <c r="F70" s="48"/>
      <c r="G70" s="48"/>
      <c r="H70" s="49" t="n">
        <v>305700</v>
      </c>
      <c r="I70" s="50" t="n">
        <v>305700</v>
      </c>
      <c r="J70" s="51" t="n">
        <v>0</v>
      </c>
      <c r="K70" s="52" t="str">
        <f aca="false">C70&amp;D70&amp;G70</f>
        <v>00020230024000000151</v>
      </c>
      <c r="L70" s="53" t="s">
        <v>178</v>
      </c>
    </row>
    <row r="71" s="63" customFormat="true" ht="33.75" hidden="false" customHeight="true" outlineLevel="0" collapsed="false">
      <c r="A71" s="54" t="s">
        <v>179</v>
      </c>
      <c r="B71" s="55" t="s">
        <v>35</v>
      </c>
      <c r="C71" s="56" t="s">
        <v>39</v>
      </c>
      <c r="D71" s="57" t="s">
        <v>180</v>
      </c>
      <c r="E71" s="57"/>
      <c r="F71" s="57"/>
      <c r="G71" s="57"/>
      <c r="H71" s="58" t="n">
        <v>305700</v>
      </c>
      <c r="I71" s="59" t="n">
        <v>305700</v>
      </c>
      <c r="J71" s="60" t="n">
        <f aca="false">IF(IF(H71="",0,H71)=0,0,(IF(H71&gt;0,IF(I71&gt;H71,0,H71-I71),IF(I71&gt;H71,H71-I71,0))))</f>
        <v>0</v>
      </c>
      <c r="K71" s="61" t="str">
        <f aca="false">C71&amp;D71&amp;G71</f>
        <v>00020230024100000151</v>
      </c>
      <c r="L71" s="62" t="str">
        <f aca="false">C71&amp;D71&amp;G71</f>
        <v>00020230024100000151</v>
      </c>
    </row>
    <row r="72" customFormat="false" ht="33.7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386600</v>
      </c>
      <c r="I72" s="50" t="n">
        <v>386600</v>
      </c>
      <c r="J72" s="51" t="n">
        <v>0</v>
      </c>
      <c r="K72" s="52" t="str">
        <f aca="false">C72&amp;D72&amp;G72</f>
        <v>00020235118000000151</v>
      </c>
      <c r="L72" s="53" t="s">
        <v>183</v>
      </c>
    </row>
    <row r="73" s="63" customFormat="true" ht="33.7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386600</v>
      </c>
      <c r="I73" s="59" t="n">
        <v>386600</v>
      </c>
      <c r="J73" s="60" t="n">
        <f aca="false">IF(IF(H73="",0,H73)=0,0,(IF(H73&gt;0,IF(I73&gt;H73,0,H73-I73),IF(I73&gt;H73,H73-I73,0))))</f>
        <v>0</v>
      </c>
      <c r="K73" s="61" t="str">
        <f aca="false">C73&amp;D73&amp;G73</f>
        <v>00020235118100000151</v>
      </c>
      <c r="L73" s="62" t="str">
        <f aca="false">C73&amp;D73&amp;G73</f>
        <v>00020235118100000151</v>
      </c>
    </row>
    <row r="74" customFormat="false" ht="12.75" hidden="false" customHeight="true" outlineLevel="0" collapsed="false">
      <c r="A74" s="45" t="s">
        <v>186</v>
      </c>
      <c r="B74" s="46" t="s">
        <v>35</v>
      </c>
      <c r="C74" s="47" t="s">
        <v>39</v>
      </c>
      <c r="D74" s="48" t="s">
        <v>187</v>
      </c>
      <c r="E74" s="48"/>
      <c r="F74" s="48"/>
      <c r="G74" s="48"/>
      <c r="H74" s="49" t="n">
        <v>924500</v>
      </c>
      <c r="I74" s="50" t="n">
        <v>924500</v>
      </c>
      <c r="J74" s="51" t="n">
        <v>0</v>
      </c>
      <c r="K74" s="52" t="str">
        <f aca="false">C74&amp;D74&amp;G74</f>
        <v>00020240000000000151</v>
      </c>
      <c r="L74" s="53" t="s">
        <v>188</v>
      </c>
    </row>
    <row r="75" customFormat="false" ht="22.5" hidden="false" customHeight="true" outlineLevel="0" collapsed="false">
      <c r="A75" s="45" t="s">
        <v>189</v>
      </c>
      <c r="B75" s="46" t="s">
        <v>35</v>
      </c>
      <c r="C75" s="47" t="s">
        <v>39</v>
      </c>
      <c r="D75" s="48" t="s">
        <v>190</v>
      </c>
      <c r="E75" s="48"/>
      <c r="F75" s="48"/>
      <c r="G75" s="48"/>
      <c r="H75" s="49" t="n">
        <v>924500</v>
      </c>
      <c r="I75" s="50" t="n">
        <v>924500</v>
      </c>
      <c r="J75" s="51" t="n">
        <v>0</v>
      </c>
      <c r="K75" s="52" t="str">
        <f aca="false">C75&amp;D75&amp;G75</f>
        <v>00020249999000000151</v>
      </c>
      <c r="L75" s="53" t="s">
        <v>191</v>
      </c>
    </row>
    <row r="76" s="63" customFormat="true" ht="22.5" hidden="false" customHeight="true" outlineLevel="0" collapsed="false">
      <c r="A76" s="54" t="s">
        <v>192</v>
      </c>
      <c r="B76" s="55" t="s">
        <v>35</v>
      </c>
      <c r="C76" s="56" t="s">
        <v>39</v>
      </c>
      <c r="D76" s="57" t="s">
        <v>193</v>
      </c>
      <c r="E76" s="57"/>
      <c r="F76" s="57"/>
      <c r="G76" s="57"/>
      <c r="H76" s="58" t="n">
        <v>924500</v>
      </c>
      <c r="I76" s="59" t="n">
        <v>924500</v>
      </c>
      <c r="J76" s="60" t="n">
        <f aca="false">IF(IF(H76="",0,H76)=0,0,(IF(H76&gt;0,IF(I76&gt;H76,0,H76-I76),IF(I76&gt;H76,H76-I76,0))))</f>
        <v>0</v>
      </c>
      <c r="K76" s="61" t="str">
        <f aca="false">C76&amp;D76&amp;G76</f>
        <v>00020249999100000151</v>
      </c>
      <c r="L76" s="62" t="str">
        <f aca="false">C76&amp;D76&amp;G76</f>
        <v>00020249999100000151</v>
      </c>
    </row>
    <row r="77" customFormat="false" ht="33.75" hidden="false" customHeight="true" outlineLevel="0" collapsed="false">
      <c r="A77" s="45" t="s">
        <v>194</v>
      </c>
      <c r="B77" s="46" t="s">
        <v>35</v>
      </c>
      <c r="C77" s="47" t="s">
        <v>39</v>
      </c>
      <c r="D77" s="48" t="s">
        <v>195</v>
      </c>
      <c r="E77" s="48"/>
      <c r="F77" s="48"/>
      <c r="G77" s="48"/>
      <c r="H77" s="49"/>
      <c r="I77" s="50" t="n">
        <v>-6200</v>
      </c>
      <c r="J77" s="51" t="n">
        <v>0</v>
      </c>
      <c r="K77" s="52" t="str">
        <f aca="false">C77&amp;D77&amp;G77</f>
        <v>00021900000000000000</v>
      </c>
      <c r="L77" s="53" t="s">
        <v>196</v>
      </c>
    </row>
    <row r="78" customFormat="false" ht="45" hidden="false" customHeight="true" outlineLevel="0" collapsed="false">
      <c r="A78" s="45" t="s">
        <v>197</v>
      </c>
      <c r="B78" s="46" t="s">
        <v>35</v>
      </c>
      <c r="C78" s="47" t="s">
        <v>39</v>
      </c>
      <c r="D78" s="48" t="s">
        <v>198</v>
      </c>
      <c r="E78" s="48"/>
      <c r="F78" s="48"/>
      <c r="G78" s="48"/>
      <c r="H78" s="49"/>
      <c r="I78" s="50" t="n">
        <v>-6200</v>
      </c>
      <c r="J78" s="51" t="n">
        <v>0</v>
      </c>
      <c r="K78" s="52" t="str">
        <f aca="false">C78&amp;D78&amp;G78</f>
        <v>00021900000100000151</v>
      </c>
      <c r="L78" s="53" t="s">
        <v>199</v>
      </c>
    </row>
    <row r="79" s="63" customFormat="true" ht="45" hidden="false" customHeight="true" outlineLevel="0" collapsed="false">
      <c r="A79" s="54" t="s">
        <v>200</v>
      </c>
      <c r="B79" s="55" t="s">
        <v>35</v>
      </c>
      <c r="C79" s="56" t="s">
        <v>39</v>
      </c>
      <c r="D79" s="57" t="s">
        <v>201</v>
      </c>
      <c r="E79" s="57"/>
      <c r="F79" s="57"/>
      <c r="G79" s="57"/>
      <c r="H79" s="58"/>
      <c r="I79" s="59" t="n">
        <v>-6200</v>
      </c>
      <c r="J79" s="60" t="n">
        <f aca="false">IF(IF(H79="",0,H79)=0,0,(IF(H79&gt;0,IF(I79&gt;H79,0,H79-I79),IF(I79&gt;H79,H79-I79,0))))</f>
        <v>0</v>
      </c>
      <c r="K79" s="61" t="str">
        <f aca="false">C79&amp;D79&amp;G79</f>
        <v>00021935118100000151</v>
      </c>
      <c r="L79" s="62" t="str">
        <f aca="false">C79&amp;D79&amp;G79</f>
        <v>00021935118100000151</v>
      </c>
    </row>
    <row r="80" customFormat="false" ht="3.75" hidden="true" customHeight="true" outlineLevel="0" collapsed="false">
      <c r="A80" s="64"/>
      <c r="B80" s="65"/>
      <c r="C80" s="66"/>
      <c r="D80" s="67"/>
      <c r="E80" s="67"/>
      <c r="F80" s="67"/>
      <c r="G80" s="67"/>
      <c r="H80" s="68"/>
      <c r="I80" s="69"/>
      <c r="J80" s="70"/>
      <c r="K80" s="71"/>
    </row>
    <row r="81" customFormat="false" ht="12.75" hidden="false" customHeight="false" outlineLevel="0" collapsed="false">
      <c r="A81" s="72"/>
      <c r="B81" s="73"/>
      <c r="C81" s="3"/>
      <c r="D81" s="3"/>
      <c r="E81" s="3"/>
      <c r="F81" s="3"/>
      <c r="G81" s="3"/>
      <c r="H81" s="74"/>
      <c r="I81" s="74"/>
      <c r="J81" s="3"/>
      <c r="K81" s="3"/>
    </row>
    <row r="82" customFormat="false" ht="12.75" hidden="false" customHeight="true" outlineLevel="0" collapsed="false">
      <c r="A82" s="21" t="s">
        <v>202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"/>
      <c r="B83" s="23"/>
      <c r="C83" s="24"/>
      <c r="D83" s="24"/>
      <c r="E83" s="24"/>
      <c r="F83" s="24"/>
      <c r="G83" s="24"/>
      <c r="H83" s="25"/>
      <c r="I83" s="25"/>
      <c r="J83" s="14" t="s">
        <v>203</v>
      </c>
      <c r="K83" s="14"/>
    </row>
    <row r="84" customFormat="false" ht="12.75" hidden="false" customHeight="true" outlineLevel="0" collapsed="false">
      <c r="A84" s="28" t="s">
        <v>26</v>
      </c>
      <c r="B84" s="28" t="s">
        <v>27</v>
      </c>
      <c r="C84" s="28" t="s">
        <v>204</v>
      </c>
      <c r="D84" s="28"/>
      <c r="E84" s="28"/>
      <c r="F84" s="28"/>
      <c r="G84" s="28"/>
      <c r="H84" s="28" t="s">
        <v>29</v>
      </c>
      <c r="I84" s="28" t="s">
        <v>30</v>
      </c>
      <c r="J84" s="28" t="s">
        <v>31</v>
      </c>
      <c r="K84" s="2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9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9"/>
    </row>
    <row r="87" customFormat="false" ht="13.5" hidden="false" customHeight="false" outlineLevel="0" collapsed="false">
      <c r="A87" s="30" t="n">
        <v>1</v>
      </c>
      <c r="B87" s="31" t="n">
        <v>2</v>
      </c>
      <c r="C87" s="31" t="n">
        <v>3</v>
      </c>
      <c r="D87" s="31"/>
      <c r="E87" s="31"/>
      <c r="F87" s="31"/>
      <c r="G87" s="31"/>
      <c r="H87" s="32" t="s">
        <v>32</v>
      </c>
      <c r="I87" s="32" t="s">
        <v>4</v>
      </c>
      <c r="J87" s="32" t="s">
        <v>33</v>
      </c>
      <c r="K87" s="33"/>
    </row>
    <row r="88" customFormat="false" ht="12.75" hidden="false" customHeight="true" outlineLevel="0" collapsed="false">
      <c r="A88" s="34" t="s">
        <v>205</v>
      </c>
      <c r="B88" s="35" t="s">
        <v>206</v>
      </c>
      <c r="C88" s="36" t="s">
        <v>36</v>
      </c>
      <c r="D88" s="36"/>
      <c r="E88" s="36"/>
      <c r="F88" s="36"/>
      <c r="G88" s="36"/>
      <c r="H88" s="37" t="n">
        <v>36209213.1</v>
      </c>
      <c r="I88" s="37" t="n">
        <v>36104077</v>
      </c>
      <c r="J88" s="38" t="n">
        <v>105136.1</v>
      </c>
    </row>
    <row r="89" customFormat="false" ht="12.75" hidden="false" customHeight="true" outlineLevel="0" collapsed="false">
      <c r="A89" s="75" t="s">
        <v>37</v>
      </c>
      <c r="B89" s="40"/>
      <c r="C89" s="41"/>
      <c r="D89" s="41"/>
      <c r="E89" s="41"/>
      <c r="F89" s="41"/>
      <c r="G89" s="41"/>
      <c r="H89" s="76"/>
      <c r="I89" s="77"/>
      <c r="J89" s="78"/>
    </row>
    <row r="90" customFormat="false" ht="12.75" hidden="false" customHeight="true" outlineLevel="0" collapsed="false">
      <c r="A90" s="45" t="s">
        <v>207</v>
      </c>
      <c r="B90" s="46" t="s">
        <v>206</v>
      </c>
      <c r="C90" s="47" t="s">
        <v>39</v>
      </c>
      <c r="D90" s="79" t="s">
        <v>208</v>
      </c>
      <c r="E90" s="79" t="s">
        <v>209</v>
      </c>
      <c r="F90" s="79"/>
      <c r="G90" s="80" t="s">
        <v>39</v>
      </c>
      <c r="H90" s="49" t="n">
        <v>8215170.7</v>
      </c>
      <c r="I90" s="50" t="n">
        <v>8113420.04</v>
      </c>
      <c r="J90" s="51" t="n">
        <v>101750.66</v>
      </c>
      <c r="K90" s="52" t="str">
        <f aca="false">C90&amp;D90&amp;E90&amp;F90&amp;G90</f>
        <v>00001000000000000000</v>
      </c>
      <c r="L90" s="81" t="s">
        <v>210</v>
      </c>
    </row>
    <row r="91" customFormat="false" ht="22.5" hidden="false" customHeight="true" outlineLevel="0" collapsed="false">
      <c r="A91" s="45" t="s">
        <v>211</v>
      </c>
      <c r="B91" s="46" t="s">
        <v>206</v>
      </c>
      <c r="C91" s="47" t="s">
        <v>39</v>
      </c>
      <c r="D91" s="79" t="s">
        <v>212</v>
      </c>
      <c r="E91" s="79" t="s">
        <v>209</v>
      </c>
      <c r="F91" s="79"/>
      <c r="G91" s="80" t="s">
        <v>39</v>
      </c>
      <c r="H91" s="49" t="n">
        <v>1360878</v>
      </c>
      <c r="I91" s="50" t="n">
        <v>1360878</v>
      </c>
      <c r="J91" s="51" t="n">
        <v>0</v>
      </c>
      <c r="K91" s="52" t="str">
        <f aca="false">C91&amp;D91&amp;E91&amp;F91&amp;G91</f>
        <v>00001020000000000000</v>
      </c>
      <c r="L91" s="81" t="s">
        <v>213</v>
      </c>
    </row>
    <row r="92" customFormat="false" ht="12.75" hidden="false" customHeight="true" outlineLevel="0" collapsed="false">
      <c r="A92" s="45"/>
      <c r="B92" s="46" t="s">
        <v>206</v>
      </c>
      <c r="C92" s="47" t="s">
        <v>39</v>
      </c>
      <c r="D92" s="79" t="s">
        <v>212</v>
      </c>
      <c r="E92" s="79" t="s">
        <v>214</v>
      </c>
      <c r="F92" s="79"/>
      <c r="G92" s="80" t="s">
        <v>39</v>
      </c>
      <c r="H92" s="49" t="n">
        <v>1360878</v>
      </c>
      <c r="I92" s="50" t="n">
        <v>1360878</v>
      </c>
      <c r="J92" s="51" t="n">
        <v>0</v>
      </c>
      <c r="K92" s="52" t="str">
        <f aca="false">C92&amp;D92&amp;E92&amp;F92&amp;G92</f>
        <v>00001022010001000000</v>
      </c>
      <c r="L92" s="81" t="s">
        <v>215</v>
      </c>
    </row>
    <row r="93" customFormat="false" ht="56.25" hidden="false" customHeight="true" outlineLevel="0" collapsed="false">
      <c r="A93" s="45" t="s">
        <v>216</v>
      </c>
      <c r="B93" s="46" t="s">
        <v>206</v>
      </c>
      <c r="C93" s="47" t="s">
        <v>39</v>
      </c>
      <c r="D93" s="79" t="s">
        <v>212</v>
      </c>
      <c r="E93" s="79" t="s">
        <v>214</v>
      </c>
      <c r="F93" s="79"/>
      <c r="G93" s="80" t="s">
        <v>217</v>
      </c>
      <c r="H93" s="49" t="n">
        <v>1360878</v>
      </c>
      <c r="I93" s="50" t="n">
        <v>1360878</v>
      </c>
      <c r="J93" s="51" t="n">
        <v>0</v>
      </c>
      <c r="K93" s="52" t="str">
        <f aca="false">C93&amp;D93&amp;E93&amp;F93&amp;G93</f>
        <v>00001022010001000100</v>
      </c>
      <c r="L93" s="81" t="s">
        <v>218</v>
      </c>
    </row>
    <row r="94" customFormat="false" ht="22.5" hidden="false" customHeight="true" outlineLevel="0" collapsed="false">
      <c r="A94" s="45" t="s">
        <v>219</v>
      </c>
      <c r="B94" s="46" t="s">
        <v>206</v>
      </c>
      <c r="C94" s="47" t="s">
        <v>39</v>
      </c>
      <c r="D94" s="79" t="s">
        <v>212</v>
      </c>
      <c r="E94" s="79" t="s">
        <v>214</v>
      </c>
      <c r="F94" s="79"/>
      <c r="G94" s="80" t="s">
        <v>220</v>
      </c>
      <c r="H94" s="49" t="n">
        <v>1360878</v>
      </c>
      <c r="I94" s="50" t="n">
        <v>1360878</v>
      </c>
      <c r="J94" s="51" t="n">
        <v>0</v>
      </c>
      <c r="K94" s="52" t="str">
        <f aca="false">C94&amp;D94&amp;E94&amp;F94&amp;G94</f>
        <v>00001022010001000120</v>
      </c>
      <c r="L94" s="81" t="s">
        <v>221</v>
      </c>
    </row>
    <row r="95" s="63" customFormat="true" ht="22.5" hidden="false" customHeight="true" outlineLevel="0" collapsed="false">
      <c r="A95" s="54" t="s">
        <v>222</v>
      </c>
      <c r="B95" s="55" t="s">
        <v>206</v>
      </c>
      <c r="C95" s="56" t="s">
        <v>39</v>
      </c>
      <c r="D95" s="82" t="s">
        <v>212</v>
      </c>
      <c r="E95" s="82" t="s">
        <v>214</v>
      </c>
      <c r="F95" s="82"/>
      <c r="G95" s="57" t="s">
        <v>223</v>
      </c>
      <c r="H95" s="58" t="n">
        <v>1018786.41</v>
      </c>
      <c r="I95" s="59" t="n">
        <v>1018786.41</v>
      </c>
      <c r="J95" s="60" t="n">
        <f aca="false">IF(IF(H95="",0,H95)=0,0,(IF(H95&gt;0,IF(I95&gt;H95,0,H95-I95),IF(I95&gt;H95,H95-I95,0))))</f>
        <v>0</v>
      </c>
      <c r="K95" s="52" t="str">
        <f aca="false">C95&amp;D95&amp;E95&amp;F95&amp;G95</f>
        <v>00001022010001000121</v>
      </c>
      <c r="L95" s="62" t="str">
        <f aca="false">C95&amp;D95&amp;E95&amp;F95&amp;G95</f>
        <v>00001022010001000121</v>
      </c>
    </row>
    <row r="96" s="63" customFormat="true" ht="33.75" hidden="false" customHeight="true" outlineLevel="0" collapsed="false">
      <c r="A96" s="54" t="s">
        <v>224</v>
      </c>
      <c r="B96" s="55" t="s">
        <v>206</v>
      </c>
      <c r="C96" s="56" t="s">
        <v>39</v>
      </c>
      <c r="D96" s="82" t="s">
        <v>212</v>
      </c>
      <c r="E96" s="82" t="s">
        <v>214</v>
      </c>
      <c r="F96" s="82"/>
      <c r="G96" s="57" t="s">
        <v>225</v>
      </c>
      <c r="H96" s="58" t="n">
        <v>40100</v>
      </c>
      <c r="I96" s="59" t="n">
        <v>40100</v>
      </c>
      <c r="J96" s="60" t="n">
        <f aca="false">IF(IF(H96="",0,H96)=0,0,(IF(H96&gt;0,IF(I96&gt;H96,0,H96-I96),IF(I96&gt;H96,H96-I96,0))))</f>
        <v>0</v>
      </c>
      <c r="K96" s="52" t="str">
        <f aca="false">C96&amp;D96&amp;E96&amp;F96&amp;G96</f>
        <v>00001022010001000122</v>
      </c>
      <c r="L96" s="62" t="str">
        <f aca="false">C96&amp;D96&amp;E96&amp;F96&amp;G96</f>
        <v>00001022010001000122</v>
      </c>
    </row>
    <row r="97" s="63" customFormat="true" ht="33.75" hidden="false" customHeight="true" outlineLevel="0" collapsed="false">
      <c r="A97" s="54" t="s">
        <v>226</v>
      </c>
      <c r="B97" s="55" t="s">
        <v>206</v>
      </c>
      <c r="C97" s="56" t="s">
        <v>39</v>
      </c>
      <c r="D97" s="82" t="s">
        <v>212</v>
      </c>
      <c r="E97" s="82" t="s">
        <v>214</v>
      </c>
      <c r="F97" s="82"/>
      <c r="G97" s="57" t="s">
        <v>227</v>
      </c>
      <c r="H97" s="58" t="n">
        <v>301991.59</v>
      </c>
      <c r="I97" s="59" t="n">
        <v>301991.59</v>
      </c>
      <c r="J97" s="60" t="n">
        <f aca="false">IF(IF(H97="",0,H97)=0,0,(IF(H97&gt;0,IF(I97&gt;H97,0,H97-I97),IF(I97&gt;H97,H97-I97,0))))</f>
        <v>0</v>
      </c>
      <c r="K97" s="52" t="str">
        <f aca="false">C97&amp;D97&amp;E97&amp;F97&amp;G97</f>
        <v>00001022010001000129</v>
      </c>
      <c r="L97" s="62" t="str">
        <f aca="false">C97&amp;D97&amp;E97&amp;F97&amp;G97</f>
        <v>00001022010001000129</v>
      </c>
    </row>
    <row r="98" customFormat="false" ht="45" hidden="false" customHeight="true" outlineLevel="0" collapsed="false">
      <c r="A98" s="45" t="s">
        <v>228</v>
      </c>
      <c r="B98" s="46" t="s">
        <v>206</v>
      </c>
      <c r="C98" s="47" t="s">
        <v>39</v>
      </c>
      <c r="D98" s="79" t="s">
        <v>229</v>
      </c>
      <c r="E98" s="79" t="s">
        <v>209</v>
      </c>
      <c r="F98" s="79"/>
      <c r="G98" s="80" t="s">
        <v>39</v>
      </c>
      <c r="H98" s="49" t="n">
        <v>6621072.7</v>
      </c>
      <c r="I98" s="50" t="n">
        <v>6522374.04</v>
      </c>
      <c r="J98" s="51" t="n">
        <v>98698.66</v>
      </c>
      <c r="K98" s="52" t="str">
        <f aca="false">C98&amp;D98&amp;E98&amp;F98&amp;G98</f>
        <v>00001040000000000000</v>
      </c>
      <c r="L98" s="81" t="s">
        <v>230</v>
      </c>
    </row>
    <row r="99" customFormat="false" ht="12.75" hidden="false" customHeight="true" outlineLevel="0" collapsed="false">
      <c r="A99" s="45"/>
      <c r="B99" s="46" t="s">
        <v>206</v>
      </c>
      <c r="C99" s="47" t="s">
        <v>39</v>
      </c>
      <c r="D99" s="79" t="s">
        <v>229</v>
      </c>
      <c r="E99" s="79" t="s">
        <v>231</v>
      </c>
      <c r="F99" s="79"/>
      <c r="G99" s="80" t="s">
        <v>39</v>
      </c>
      <c r="H99" s="49" t="n">
        <v>6315372.7</v>
      </c>
      <c r="I99" s="50" t="n">
        <v>6216674.04</v>
      </c>
      <c r="J99" s="51" t="n">
        <v>98698.66</v>
      </c>
      <c r="K99" s="52" t="str">
        <f aca="false">C99&amp;D99&amp;E99&amp;F99&amp;G99</f>
        <v>00001042020001000000</v>
      </c>
      <c r="L99" s="81" t="s">
        <v>232</v>
      </c>
    </row>
    <row r="100" customFormat="false" ht="56.25" hidden="false" customHeight="true" outlineLevel="0" collapsed="false">
      <c r="A100" s="45" t="s">
        <v>216</v>
      </c>
      <c r="B100" s="46" t="s">
        <v>206</v>
      </c>
      <c r="C100" s="47" t="s">
        <v>39</v>
      </c>
      <c r="D100" s="79" t="s">
        <v>229</v>
      </c>
      <c r="E100" s="79" t="s">
        <v>231</v>
      </c>
      <c r="F100" s="79"/>
      <c r="G100" s="80" t="s">
        <v>217</v>
      </c>
      <c r="H100" s="49" t="n">
        <v>4419604</v>
      </c>
      <c r="I100" s="50" t="n">
        <v>4419561.3</v>
      </c>
      <c r="J100" s="51" t="n">
        <v>42.7</v>
      </c>
      <c r="K100" s="52" t="str">
        <f aca="false">C100&amp;D100&amp;E100&amp;F100&amp;G100</f>
        <v>00001042020001000100</v>
      </c>
      <c r="L100" s="81" t="s">
        <v>233</v>
      </c>
    </row>
    <row r="101" customFormat="false" ht="22.5" hidden="false" customHeight="true" outlineLevel="0" collapsed="false">
      <c r="A101" s="45" t="s">
        <v>219</v>
      </c>
      <c r="B101" s="46" t="s">
        <v>206</v>
      </c>
      <c r="C101" s="47" t="s">
        <v>39</v>
      </c>
      <c r="D101" s="79" t="s">
        <v>229</v>
      </c>
      <c r="E101" s="79" t="s">
        <v>231</v>
      </c>
      <c r="F101" s="79"/>
      <c r="G101" s="80" t="s">
        <v>220</v>
      </c>
      <c r="H101" s="49" t="n">
        <v>4419604</v>
      </c>
      <c r="I101" s="50" t="n">
        <v>4419561.3</v>
      </c>
      <c r="J101" s="51" t="n">
        <v>42.7</v>
      </c>
      <c r="K101" s="52" t="str">
        <f aca="false">C101&amp;D101&amp;E101&amp;F101&amp;G101</f>
        <v>00001042020001000120</v>
      </c>
      <c r="L101" s="81" t="s">
        <v>234</v>
      </c>
    </row>
    <row r="102" s="63" customFormat="true" ht="22.5" hidden="false" customHeight="true" outlineLevel="0" collapsed="false">
      <c r="A102" s="54" t="s">
        <v>222</v>
      </c>
      <c r="B102" s="55" t="s">
        <v>206</v>
      </c>
      <c r="C102" s="56" t="s">
        <v>39</v>
      </c>
      <c r="D102" s="82" t="s">
        <v>229</v>
      </c>
      <c r="E102" s="82" t="s">
        <v>231</v>
      </c>
      <c r="F102" s="82"/>
      <c r="G102" s="57" t="s">
        <v>223</v>
      </c>
      <c r="H102" s="58" t="n">
        <v>3323464.84</v>
      </c>
      <c r="I102" s="59" t="n">
        <v>3323464.84</v>
      </c>
      <c r="J102" s="60" t="n">
        <f aca="false">IF(IF(H102="",0,H102)=0,0,(IF(H102&gt;0,IF(I102&gt;H102,0,H102-I102),IF(I102&gt;H102,H102-I102,0))))</f>
        <v>0</v>
      </c>
      <c r="K102" s="52" t="str">
        <f aca="false">C102&amp;D102&amp;E102&amp;F102&amp;G102</f>
        <v>00001042020001000121</v>
      </c>
      <c r="L102" s="62" t="str">
        <f aca="false">C102&amp;D102&amp;E102&amp;F102&amp;G102</f>
        <v>00001042020001000121</v>
      </c>
    </row>
    <row r="103" s="63" customFormat="true" ht="33.75" hidden="false" customHeight="true" outlineLevel="0" collapsed="false">
      <c r="A103" s="54" t="s">
        <v>224</v>
      </c>
      <c r="B103" s="55" t="s">
        <v>206</v>
      </c>
      <c r="C103" s="56" t="s">
        <v>39</v>
      </c>
      <c r="D103" s="82" t="s">
        <v>229</v>
      </c>
      <c r="E103" s="82" t="s">
        <v>231</v>
      </c>
      <c r="F103" s="82"/>
      <c r="G103" s="57" t="s">
        <v>225</v>
      </c>
      <c r="H103" s="58" t="n">
        <v>101600</v>
      </c>
      <c r="I103" s="59" t="n">
        <v>101557.3</v>
      </c>
      <c r="J103" s="60" t="n">
        <f aca="false">IF(IF(H103="",0,H103)=0,0,(IF(H103&gt;0,IF(I103&gt;H103,0,H103-I103),IF(I103&gt;H103,H103-I103,0))))</f>
        <v>42.7</v>
      </c>
      <c r="K103" s="52" t="str">
        <f aca="false">C103&amp;D103&amp;E103&amp;F103&amp;G103</f>
        <v>00001042020001000122</v>
      </c>
      <c r="L103" s="62" t="str">
        <f aca="false">C103&amp;D103&amp;E103&amp;F103&amp;G103</f>
        <v>00001042020001000122</v>
      </c>
    </row>
    <row r="104" s="63" customFormat="true" ht="33.75" hidden="false" customHeight="true" outlineLevel="0" collapsed="false">
      <c r="A104" s="54" t="s">
        <v>226</v>
      </c>
      <c r="B104" s="55" t="s">
        <v>206</v>
      </c>
      <c r="C104" s="56" t="s">
        <v>39</v>
      </c>
      <c r="D104" s="82" t="s">
        <v>229</v>
      </c>
      <c r="E104" s="82" t="s">
        <v>231</v>
      </c>
      <c r="F104" s="82"/>
      <c r="G104" s="57" t="s">
        <v>227</v>
      </c>
      <c r="H104" s="58" t="n">
        <v>994539.16</v>
      </c>
      <c r="I104" s="59" t="n">
        <v>994539.16</v>
      </c>
      <c r="J104" s="60" t="n">
        <f aca="false">IF(IF(H104="",0,H104)=0,0,(IF(H104&gt;0,IF(I104&gt;H104,0,H104-I104),IF(I104&gt;H104,H104-I104,0))))</f>
        <v>0</v>
      </c>
      <c r="K104" s="52" t="str">
        <f aca="false">C104&amp;D104&amp;E104&amp;F104&amp;G104</f>
        <v>00001042020001000129</v>
      </c>
      <c r="L104" s="62" t="str">
        <f aca="false">C104&amp;D104&amp;E104&amp;F104&amp;G104</f>
        <v>00001042020001000129</v>
      </c>
    </row>
    <row r="105" customFormat="false" ht="22.5" hidden="false" customHeight="true" outlineLevel="0" collapsed="false">
      <c r="A105" s="45" t="s">
        <v>235</v>
      </c>
      <c r="B105" s="46" t="s">
        <v>206</v>
      </c>
      <c r="C105" s="47" t="s">
        <v>39</v>
      </c>
      <c r="D105" s="79" t="s">
        <v>229</v>
      </c>
      <c r="E105" s="79" t="s">
        <v>231</v>
      </c>
      <c r="F105" s="79"/>
      <c r="G105" s="80" t="s">
        <v>206</v>
      </c>
      <c r="H105" s="49" t="n">
        <v>1712387.7</v>
      </c>
      <c r="I105" s="50" t="n">
        <v>1613734.63</v>
      </c>
      <c r="J105" s="51" t="n">
        <v>98653.07</v>
      </c>
      <c r="K105" s="52" t="str">
        <f aca="false">C105&amp;D105&amp;E105&amp;F105&amp;G105</f>
        <v>00001042020001000200</v>
      </c>
      <c r="L105" s="81" t="s">
        <v>236</v>
      </c>
    </row>
    <row r="106" customFormat="false" ht="22.5" hidden="false" customHeight="true" outlineLevel="0" collapsed="false">
      <c r="A106" s="45" t="s">
        <v>237</v>
      </c>
      <c r="B106" s="46" t="s">
        <v>206</v>
      </c>
      <c r="C106" s="47" t="s">
        <v>39</v>
      </c>
      <c r="D106" s="79" t="s">
        <v>229</v>
      </c>
      <c r="E106" s="79" t="s">
        <v>231</v>
      </c>
      <c r="F106" s="79"/>
      <c r="G106" s="80" t="s">
        <v>238</v>
      </c>
      <c r="H106" s="49" t="n">
        <v>1712387.7</v>
      </c>
      <c r="I106" s="50" t="n">
        <v>1613734.63</v>
      </c>
      <c r="J106" s="51" t="n">
        <v>98653.07</v>
      </c>
      <c r="K106" s="52" t="str">
        <f aca="false">C106&amp;D106&amp;E106&amp;F106&amp;G106</f>
        <v>00001042020001000240</v>
      </c>
      <c r="L106" s="81" t="s">
        <v>239</v>
      </c>
    </row>
    <row r="107" s="63" customFormat="true" ht="22.5" hidden="false" customHeight="true" outlineLevel="0" collapsed="false">
      <c r="A107" s="54" t="s">
        <v>240</v>
      </c>
      <c r="B107" s="55" t="s">
        <v>206</v>
      </c>
      <c r="C107" s="56" t="s">
        <v>39</v>
      </c>
      <c r="D107" s="82" t="s">
        <v>229</v>
      </c>
      <c r="E107" s="82" t="s">
        <v>231</v>
      </c>
      <c r="F107" s="82"/>
      <c r="G107" s="57" t="s">
        <v>241</v>
      </c>
      <c r="H107" s="58" t="n">
        <v>600150</v>
      </c>
      <c r="I107" s="59" t="n">
        <v>600149.49</v>
      </c>
      <c r="J107" s="60" t="n">
        <f aca="false">IF(IF(H107="",0,H107)=0,0,(IF(H107&gt;0,IF(I107&gt;H107,0,H107-I107),IF(I107&gt;H107,H107-I107,0))))</f>
        <v>0.51</v>
      </c>
      <c r="K107" s="52" t="str">
        <f aca="false">C107&amp;D107&amp;E107&amp;F107&amp;G107</f>
        <v>00001042020001000242</v>
      </c>
      <c r="L107" s="62" t="str">
        <f aca="false">C107&amp;D107&amp;E107&amp;F107&amp;G107</f>
        <v>00001042020001000242</v>
      </c>
    </row>
    <row r="108" s="63" customFormat="true" ht="12.75" hidden="false" customHeight="true" outlineLevel="0" collapsed="false">
      <c r="A108" s="54" t="s">
        <v>242</v>
      </c>
      <c r="B108" s="55" t="s">
        <v>206</v>
      </c>
      <c r="C108" s="56" t="s">
        <v>39</v>
      </c>
      <c r="D108" s="82" t="s">
        <v>229</v>
      </c>
      <c r="E108" s="82" t="s">
        <v>231</v>
      </c>
      <c r="F108" s="82"/>
      <c r="G108" s="57" t="s">
        <v>243</v>
      </c>
      <c r="H108" s="58" t="n">
        <v>1112237.7</v>
      </c>
      <c r="I108" s="59" t="n">
        <v>1013585.14</v>
      </c>
      <c r="J108" s="60" t="n">
        <f aca="false">IF(IF(H108="",0,H108)=0,0,(IF(H108&gt;0,IF(I108&gt;H108,0,H108-I108),IF(I108&gt;H108,H108-I108,0))))</f>
        <v>98652.5599999999</v>
      </c>
      <c r="K108" s="52" t="str">
        <f aca="false">C108&amp;D108&amp;E108&amp;F108&amp;G108</f>
        <v>00001042020001000244</v>
      </c>
      <c r="L108" s="62" t="str">
        <f aca="false">C108&amp;D108&amp;E108&amp;F108&amp;G108</f>
        <v>00001042020001000244</v>
      </c>
    </row>
    <row r="109" customFormat="false" ht="12.75" hidden="false" customHeight="true" outlineLevel="0" collapsed="false">
      <c r="A109" s="45" t="s">
        <v>244</v>
      </c>
      <c r="B109" s="46" t="s">
        <v>206</v>
      </c>
      <c r="C109" s="47" t="s">
        <v>39</v>
      </c>
      <c r="D109" s="79" t="s">
        <v>229</v>
      </c>
      <c r="E109" s="79" t="s">
        <v>231</v>
      </c>
      <c r="F109" s="79"/>
      <c r="G109" s="80" t="s">
        <v>245</v>
      </c>
      <c r="H109" s="49" t="n">
        <v>183381</v>
      </c>
      <c r="I109" s="50" t="n">
        <v>183378.11</v>
      </c>
      <c r="J109" s="51" t="n">
        <v>2.89</v>
      </c>
      <c r="K109" s="52" t="str">
        <f aca="false">C109&amp;D109&amp;E109&amp;F109&amp;G109</f>
        <v>00001042020001000800</v>
      </c>
      <c r="L109" s="81" t="s">
        <v>246</v>
      </c>
    </row>
    <row r="110" customFormat="false" ht="12.75" hidden="false" customHeight="true" outlineLevel="0" collapsed="false">
      <c r="A110" s="45" t="s">
        <v>247</v>
      </c>
      <c r="B110" s="46" t="s">
        <v>206</v>
      </c>
      <c r="C110" s="47" t="s">
        <v>39</v>
      </c>
      <c r="D110" s="79" t="s">
        <v>229</v>
      </c>
      <c r="E110" s="79" t="s">
        <v>231</v>
      </c>
      <c r="F110" s="79"/>
      <c r="G110" s="80" t="s">
        <v>248</v>
      </c>
      <c r="H110" s="49" t="n">
        <v>183381</v>
      </c>
      <c r="I110" s="50" t="n">
        <v>183378.11</v>
      </c>
      <c r="J110" s="51" t="n">
        <v>2.89</v>
      </c>
      <c r="K110" s="52" t="str">
        <f aca="false">C110&amp;D110&amp;E110&amp;F110&amp;G110</f>
        <v>00001042020001000850</v>
      </c>
      <c r="L110" s="81" t="s">
        <v>249</v>
      </c>
    </row>
    <row r="111" s="63" customFormat="true" ht="22.5" hidden="false" customHeight="true" outlineLevel="0" collapsed="false">
      <c r="A111" s="54" t="s">
        <v>250</v>
      </c>
      <c r="B111" s="55" t="s">
        <v>206</v>
      </c>
      <c r="C111" s="56" t="s">
        <v>39</v>
      </c>
      <c r="D111" s="82" t="s">
        <v>229</v>
      </c>
      <c r="E111" s="82" t="s">
        <v>231</v>
      </c>
      <c r="F111" s="82"/>
      <c r="G111" s="57" t="s">
        <v>251</v>
      </c>
      <c r="H111" s="58" t="n">
        <v>18251</v>
      </c>
      <c r="I111" s="59" t="n">
        <v>18251</v>
      </c>
      <c r="J111" s="60" t="n">
        <f aca="false">IF(IF(H111="",0,H111)=0,0,(IF(H111&gt;0,IF(I111&gt;H111,0,H111-I111),IF(I111&gt;H111,H111-I111,0))))</f>
        <v>0</v>
      </c>
      <c r="K111" s="52" t="str">
        <f aca="false">C111&amp;D111&amp;E111&amp;F111&amp;G111</f>
        <v>00001042020001000851</v>
      </c>
      <c r="L111" s="62" t="str">
        <f aca="false">C111&amp;D111&amp;E111&amp;F111&amp;G111</f>
        <v>00001042020001000851</v>
      </c>
    </row>
    <row r="112" s="63" customFormat="true" ht="12.75" hidden="false" customHeight="true" outlineLevel="0" collapsed="false">
      <c r="A112" s="54" t="s">
        <v>252</v>
      </c>
      <c r="B112" s="55" t="s">
        <v>206</v>
      </c>
      <c r="C112" s="56" t="s">
        <v>39</v>
      </c>
      <c r="D112" s="82" t="s">
        <v>229</v>
      </c>
      <c r="E112" s="82" t="s">
        <v>231</v>
      </c>
      <c r="F112" s="82"/>
      <c r="G112" s="57" t="s">
        <v>253</v>
      </c>
      <c r="H112" s="58" t="n">
        <v>19000</v>
      </c>
      <c r="I112" s="59" t="n">
        <v>19000</v>
      </c>
      <c r="J112" s="60" t="n">
        <f aca="false">IF(IF(H112="",0,H112)=0,0,(IF(H112&gt;0,IF(I112&gt;H112,0,H112-I112),IF(I112&gt;H112,H112-I112,0))))</f>
        <v>0</v>
      </c>
      <c r="K112" s="52" t="str">
        <f aca="false">C112&amp;D112&amp;E112&amp;F112&amp;G112</f>
        <v>00001042020001000852</v>
      </c>
      <c r="L112" s="62" t="str">
        <f aca="false">C112&amp;D112&amp;E112&amp;F112&amp;G112</f>
        <v>00001042020001000852</v>
      </c>
    </row>
    <row r="113" s="63" customFormat="true" ht="12.75" hidden="false" customHeight="true" outlineLevel="0" collapsed="false">
      <c r="A113" s="54" t="s">
        <v>254</v>
      </c>
      <c r="B113" s="55" t="s">
        <v>206</v>
      </c>
      <c r="C113" s="56" t="s">
        <v>39</v>
      </c>
      <c r="D113" s="82" t="s">
        <v>229</v>
      </c>
      <c r="E113" s="82" t="s">
        <v>231</v>
      </c>
      <c r="F113" s="82"/>
      <c r="G113" s="57" t="s">
        <v>255</v>
      </c>
      <c r="H113" s="58" t="n">
        <v>146130</v>
      </c>
      <c r="I113" s="59" t="n">
        <v>146127.11</v>
      </c>
      <c r="J113" s="60" t="n">
        <f aca="false">IF(IF(H113="",0,H113)=0,0,(IF(H113&gt;0,IF(I113&gt;H113,0,H113-I113),IF(I113&gt;H113,H113-I113,0))))</f>
        <v>2.89</v>
      </c>
      <c r="K113" s="52" t="str">
        <f aca="false">C113&amp;D113&amp;E113&amp;F113&amp;G113</f>
        <v>00001042020001000853</v>
      </c>
      <c r="L113" s="62" t="str">
        <f aca="false">C113&amp;D113&amp;E113&amp;F113&amp;G113</f>
        <v>00001042020001000853</v>
      </c>
    </row>
    <row r="114" customFormat="false" ht="12.75" hidden="false" customHeight="true" outlineLevel="0" collapsed="false">
      <c r="A114" s="45"/>
      <c r="B114" s="46" t="s">
        <v>206</v>
      </c>
      <c r="C114" s="47" t="s">
        <v>39</v>
      </c>
      <c r="D114" s="79" t="s">
        <v>229</v>
      </c>
      <c r="E114" s="79" t="s">
        <v>256</v>
      </c>
      <c r="F114" s="79"/>
      <c r="G114" s="80" t="s">
        <v>39</v>
      </c>
      <c r="H114" s="49" t="n">
        <v>305700</v>
      </c>
      <c r="I114" s="50" t="n">
        <v>305700</v>
      </c>
      <c r="J114" s="51" t="n">
        <v>0</v>
      </c>
      <c r="K114" s="52" t="str">
        <f aca="false">C114&amp;D114&amp;E114&amp;F114&amp;G114</f>
        <v>00001042020070280000</v>
      </c>
      <c r="L114" s="81" t="s">
        <v>257</v>
      </c>
    </row>
    <row r="115" customFormat="false" ht="56.25" hidden="false" customHeight="true" outlineLevel="0" collapsed="false">
      <c r="A115" s="45" t="s">
        <v>216</v>
      </c>
      <c r="B115" s="46" t="s">
        <v>206</v>
      </c>
      <c r="C115" s="47" t="s">
        <v>39</v>
      </c>
      <c r="D115" s="79" t="s">
        <v>229</v>
      </c>
      <c r="E115" s="79" t="s">
        <v>256</v>
      </c>
      <c r="F115" s="79"/>
      <c r="G115" s="80" t="s">
        <v>217</v>
      </c>
      <c r="H115" s="49" t="n">
        <v>290700</v>
      </c>
      <c r="I115" s="50" t="n">
        <v>290700</v>
      </c>
      <c r="J115" s="51" t="n">
        <v>0</v>
      </c>
      <c r="K115" s="52" t="str">
        <f aca="false">C115&amp;D115&amp;E115&amp;F115&amp;G115</f>
        <v>00001042020070280100</v>
      </c>
      <c r="L115" s="81" t="s">
        <v>258</v>
      </c>
    </row>
    <row r="116" customFormat="false" ht="22.5" hidden="false" customHeight="true" outlineLevel="0" collapsed="false">
      <c r="A116" s="45" t="s">
        <v>219</v>
      </c>
      <c r="B116" s="46" t="s">
        <v>206</v>
      </c>
      <c r="C116" s="47" t="s">
        <v>39</v>
      </c>
      <c r="D116" s="79" t="s">
        <v>229</v>
      </c>
      <c r="E116" s="79" t="s">
        <v>256</v>
      </c>
      <c r="F116" s="79"/>
      <c r="G116" s="80" t="s">
        <v>220</v>
      </c>
      <c r="H116" s="49" t="n">
        <v>290700</v>
      </c>
      <c r="I116" s="50" t="n">
        <v>290700</v>
      </c>
      <c r="J116" s="51" t="n">
        <v>0</v>
      </c>
      <c r="K116" s="52" t="str">
        <f aca="false">C116&amp;D116&amp;E116&amp;F116&amp;G116</f>
        <v>00001042020070280120</v>
      </c>
      <c r="L116" s="81" t="s">
        <v>259</v>
      </c>
    </row>
    <row r="117" s="63" customFormat="true" ht="22.5" hidden="false" customHeight="true" outlineLevel="0" collapsed="false">
      <c r="A117" s="54" t="s">
        <v>222</v>
      </c>
      <c r="B117" s="55" t="s">
        <v>206</v>
      </c>
      <c r="C117" s="56" t="s">
        <v>39</v>
      </c>
      <c r="D117" s="82" t="s">
        <v>229</v>
      </c>
      <c r="E117" s="82" t="s">
        <v>256</v>
      </c>
      <c r="F117" s="82"/>
      <c r="G117" s="57" t="s">
        <v>223</v>
      </c>
      <c r="H117" s="58" t="n">
        <v>223271.89</v>
      </c>
      <c r="I117" s="59" t="n">
        <v>223271.89</v>
      </c>
      <c r="J117" s="60" t="n">
        <f aca="false">IF(IF(H117="",0,H117)=0,0,(IF(H117&gt;0,IF(I117&gt;H117,0,H117-I117),IF(I117&gt;H117,H117-I117,0))))</f>
        <v>0</v>
      </c>
      <c r="K117" s="52" t="str">
        <f aca="false">C117&amp;D117&amp;E117&amp;F117&amp;G117</f>
        <v>00001042020070280121</v>
      </c>
      <c r="L117" s="62" t="str">
        <f aca="false">C117&amp;D117&amp;E117&amp;F117&amp;G117</f>
        <v>00001042020070280121</v>
      </c>
    </row>
    <row r="118" s="63" customFormat="true" ht="33.75" hidden="false" customHeight="true" outlineLevel="0" collapsed="false">
      <c r="A118" s="54" t="s">
        <v>226</v>
      </c>
      <c r="B118" s="55" t="s">
        <v>206</v>
      </c>
      <c r="C118" s="56" t="s">
        <v>39</v>
      </c>
      <c r="D118" s="82" t="s">
        <v>229</v>
      </c>
      <c r="E118" s="82" t="s">
        <v>256</v>
      </c>
      <c r="F118" s="82"/>
      <c r="G118" s="57" t="s">
        <v>227</v>
      </c>
      <c r="H118" s="58" t="n">
        <v>67428.11</v>
      </c>
      <c r="I118" s="59" t="n">
        <v>67428.11</v>
      </c>
      <c r="J118" s="60" t="n">
        <f aca="false">IF(IF(H118="",0,H118)=0,0,(IF(H118&gt;0,IF(I118&gt;H118,0,H118-I118),IF(I118&gt;H118,H118-I118,0))))</f>
        <v>0</v>
      </c>
      <c r="K118" s="52" t="str">
        <f aca="false">C118&amp;D118&amp;E118&amp;F118&amp;G118</f>
        <v>00001042020070280129</v>
      </c>
      <c r="L118" s="62" t="str">
        <f aca="false">C118&amp;D118&amp;E118&amp;F118&amp;G118</f>
        <v>00001042020070280129</v>
      </c>
    </row>
    <row r="119" customFormat="false" ht="22.5" hidden="false" customHeight="true" outlineLevel="0" collapsed="false">
      <c r="A119" s="45" t="s">
        <v>235</v>
      </c>
      <c r="B119" s="46" t="s">
        <v>206</v>
      </c>
      <c r="C119" s="47" t="s">
        <v>39</v>
      </c>
      <c r="D119" s="79" t="s">
        <v>229</v>
      </c>
      <c r="E119" s="79" t="s">
        <v>256</v>
      </c>
      <c r="F119" s="79"/>
      <c r="G119" s="80" t="s">
        <v>206</v>
      </c>
      <c r="H119" s="49" t="n">
        <v>15000</v>
      </c>
      <c r="I119" s="50" t="n">
        <v>15000</v>
      </c>
      <c r="J119" s="51" t="n">
        <v>0</v>
      </c>
      <c r="K119" s="52" t="str">
        <f aca="false">C119&amp;D119&amp;E119&amp;F119&amp;G119</f>
        <v>00001042020070280200</v>
      </c>
      <c r="L119" s="81" t="s">
        <v>260</v>
      </c>
    </row>
    <row r="120" customFormat="false" ht="22.5" hidden="false" customHeight="true" outlineLevel="0" collapsed="false">
      <c r="A120" s="45" t="s">
        <v>237</v>
      </c>
      <c r="B120" s="46" t="s">
        <v>206</v>
      </c>
      <c r="C120" s="47" t="s">
        <v>39</v>
      </c>
      <c r="D120" s="79" t="s">
        <v>229</v>
      </c>
      <c r="E120" s="79" t="s">
        <v>256</v>
      </c>
      <c r="F120" s="79"/>
      <c r="G120" s="80" t="s">
        <v>238</v>
      </c>
      <c r="H120" s="49" t="n">
        <v>15000</v>
      </c>
      <c r="I120" s="50" t="n">
        <v>15000</v>
      </c>
      <c r="J120" s="51" t="n">
        <v>0</v>
      </c>
      <c r="K120" s="52" t="str">
        <f aca="false">C120&amp;D120&amp;E120&amp;F120&amp;G120</f>
        <v>00001042020070280240</v>
      </c>
      <c r="L120" s="81" t="s">
        <v>261</v>
      </c>
    </row>
    <row r="121" s="63" customFormat="true" ht="22.5" hidden="false" customHeight="true" outlineLevel="0" collapsed="false">
      <c r="A121" s="54" t="s">
        <v>240</v>
      </c>
      <c r="B121" s="55" t="s">
        <v>206</v>
      </c>
      <c r="C121" s="56" t="s">
        <v>39</v>
      </c>
      <c r="D121" s="82" t="s">
        <v>229</v>
      </c>
      <c r="E121" s="82" t="s">
        <v>256</v>
      </c>
      <c r="F121" s="82"/>
      <c r="G121" s="57" t="s">
        <v>241</v>
      </c>
      <c r="H121" s="58" t="n">
        <v>10266</v>
      </c>
      <c r="I121" s="59" t="n">
        <v>10266</v>
      </c>
      <c r="J121" s="60" t="n">
        <f aca="false">IF(IF(H121="",0,H121)=0,0,(IF(H121&gt;0,IF(I121&gt;H121,0,H121-I121),IF(I121&gt;H121,H121-I121,0))))</f>
        <v>0</v>
      </c>
      <c r="K121" s="52" t="str">
        <f aca="false">C121&amp;D121&amp;E121&amp;F121&amp;G121</f>
        <v>00001042020070280242</v>
      </c>
      <c r="L121" s="62" t="str">
        <f aca="false">C121&amp;D121&amp;E121&amp;F121&amp;G121</f>
        <v>00001042020070280242</v>
      </c>
    </row>
    <row r="122" s="63" customFormat="true" ht="12.75" hidden="false" customHeight="true" outlineLevel="0" collapsed="false">
      <c r="A122" s="54" t="s">
        <v>242</v>
      </c>
      <c r="B122" s="55" t="s">
        <v>206</v>
      </c>
      <c r="C122" s="56" t="s">
        <v>39</v>
      </c>
      <c r="D122" s="82" t="s">
        <v>229</v>
      </c>
      <c r="E122" s="82" t="s">
        <v>256</v>
      </c>
      <c r="F122" s="82"/>
      <c r="G122" s="57" t="s">
        <v>243</v>
      </c>
      <c r="H122" s="58" t="n">
        <v>4734</v>
      </c>
      <c r="I122" s="59" t="n">
        <v>4734</v>
      </c>
      <c r="J122" s="60" t="n">
        <f aca="false">IF(IF(H122="",0,H122)=0,0,(IF(H122&gt;0,IF(I122&gt;H122,0,H122-I122),IF(I122&gt;H122,H122-I122,0))))</f>
        <v>0</v>
      </c>
      <c r="K122" s="52" t="str">
        <f aca="false">C122&amp;D122&amp;E122&amp;F122&amp;G122</f>
        <v>00001042020070280244</v>
      </c>
      <c r="L122" s="62" t="str">
        <f aca="false">C122&amp;D122&amp;E122&amp;F122&amp;G122</f>
        <v>00001042020070280244</v>
      </c>
    </row>
    <row r="123" customFormat="false" ht="33.75" hidden="false" customHeight="true" outlineLevel="0" collapsed="false">
      <c r="A123" s="45" t="s">
        <v>262</v>
      </c>
      <c r="B123" s="46" t="s">
        <v>206</v>
      </c>
      <c r="C123" s="47" t="s">
        <v>39</v>
      </c>
      <c r="D123" s="79" t="s">
        <v>263</v>
      </c>
      <c r="E123" s="79" t="s">
        <v>209</v>
      </c>
      <c r="F123" s="79"/>
      <c r="G123" s="80" t="s">
        <v>39</v>
      </c>
      <c r="H123" s="49" t="n">
        <v>124920</v>
      </c>
      <c r="I123" s="50" t="n">
        <v>124920</v>
      </c>
      <c r="J123" s="51" t="n">
        <v>0</v>
      </c>
      <c r="K123" s="52" t="str">
        <f aca="false">C123&amp;D123&amp;E123&amp;F123&amp;G123</f>
        <v>00001060000000000000</v>
      </c>
      <c r="L123" s="81" t="s">
        <v>264</v>
      </c>
    </row>
    <row r="124" customFormat="false" ht="12.75" hidden="false" customHeight="true" outlineLevel="0" collapsed="false">
      <c r="A124" s="45"/>
      <c r="B124" s="46" t="s">
        <v>206</v>
      </c>
      <c r="C124" s="47" t="s">
        <v>39</v>
      </c>
      <c r="D124" s="79" t="s">
        <v>263</v>
      </c>
      <c r="E124" s="79" t="s">
        <v>265</v>
      </c>
      <c r="F124" s="79"/>
      <c r="G124" s="80" t="s">
        <v>39</v>
      </c>
      <c r="H124" s="49" t="n">
        <v>124920</v>
      </c>
      <c r="I124" s="50" t="n">
        <v>124920</v>
      </c>
      <c r="J124" s="51" t="n">
        <v>0</v>
      </c>
      <c r="K124" s="52" t="str">
        <f aca="false">C124&amp;D124&amp;E124&amp;F124&amp;G124</f>
        <v>00001062040093020000</v>
      </c>
      <c r="L124" s="81" t="s">
        <v>266</v>
      </c>
    </row>
    <row r="125" customFormat="false" ht="12.75" hidden="false" customHeight="true" outlineLevel="0" collapsed="false">
      <c r="A125" s="45" t="s">
        <v>267</v>
      </c>
      <c r="B125" s="46" t="s">
        <v>206</v>
      </c>
      <c r="C125" s="47" t="s">
        <v>39</v>
      </c>
      <c r="D125" s="79" t="s">
        <v>263</v>
      </c>
      <c r="E125" s="79" t="s">
        <v>265</v>
      </c>
      <c r="F125" s="79"/>
      <c r="G125" s="80" t="s">
        <v>8</v>
      </c>
      <c r="H125" s="49" t="n">
        <v>124920</v>
      </c>
      <c r="I125" s="50" t="n">
        <v>124920</v>
      </c>
      <c r="J125" s="51" t="n">
        <v>0</v>
      </c>
      <c r="K125" s="52" t="str">
        <f aca="false">C125&amp;D125&amp;E125&amp;F125&amp;G125</f>
        <v>00001062040093020500</v>
      </c>
      <c r="L125" s="81" t="s">
        <v>268</v>
      </c>
    </row>
    <row r="126" s="63" customFormat="true" ht="12.75" hidden="false" customHeight="true" outlineLevel="0" collapsed="false">
      <c r="A126" s="54" t="s">
        <v>186</v>
      </c>
      <c r="B126" s="55" t="s">
        <v>206</v>
      </c>
      <c r="C126" s="56" t="s">
        <v>39</v>
      </c>
      <c r="D126" s="82" t="s">
        <v>263</v>
      </c>
      <c r="E126" s="82" t="s">
        <v>265</v>
      </c>
      <c r="F126" s="82"/>
      <c r="G126" s="57" t="s">
        <v>269</v>
      </c>
      <c r="H126" s="58" t="n">
        <v>124920</v>
      </c>
      <c r="I126" s="59" t="n">
        <v>124920</v>
      </c>
      <c r="J126" s="60" t="n">
        <f aca="false">IF(IF(H126="",0,H126)=0,0,(IF(H126&gt;0,IF(I126&gt;H126,0,H126-I126),IF(I126&gt;H126,H126-I126,0))))</f>
        <v>0</v>
      </c>
      <c r="K126" s="52" t="str">
        <f aca="false">C126&amp;D126&amp;E126&amp;F126&amp;G126</f>
        <v>00001062040093020540</v>
      </c>
      <c r="L126" s="62" t="str">
        <f aca="false">C126&amp;D126&amp;E126&amp;F126&amp;G126</f>
        <v>00001062040093020540</v>
      </c>
    </row>
    <row r="127" customFormat="false" ht="12.75" hidden="false" customHeight="true" outlineLevel="0" collapsed="false">
      <c r="A127" s="45" t="s">
        <v>270</v>
      </c>
      <c r="B127" s="46" t="s">
        <v>206</v>
      </c>
      <c r="C127" s="47" t="s">
        <v>39</v>
      </c>
      <c r="D127" s="79" t="s">
        <v>271</v>
      </c>
      <c r="E127" s="79" t="s">
        <v>209</v>
      </c>
      <c r="F127" s="79"/>
      <c r="G127" s="80" t="s">
        <v>39</v>
      </c>
      <c r="H127" s="49" t="n">
        <v>3000</v>
      </c>
      <c r="I127" s="50"/>
      <c r="J127" s="51" t="n">
        <v>3000</v>
      </c>
      <c r="K127" s="52" t="str">
        <f aca="false">C127&amp;D127&amp;E127&amp;F127&amp;G127</f>
        <v>00001110000000000000</v>
      </c>
      <c r="L127" s="81" t="s">
        <v>272</v>
      </c>
    </row>
    <row r="128" customFormat="false" ht="12.75" hidden="false" customHeight="true" outlineLevel="0" collapsed="false">
      <c r="A128" s="45"/>
      <c r="B128" s="46" t="s">
        <v>206</v>
      </c>
      <c r="C128" s="47" t="s">
        <v>39</v>
      </c>
      <c r="D128" s="79" t="s">
        <v>271</v>
      </c>
      <c r="E128" s="79" t="s">
        <v>273</v>
      </c>
      <c r="F128" s="79"/>
      <c r="G128" s="80" t="s">
        <v>39</v>
      </c>
      <c r="H128" s="49" t="n">
        <v>3000</v>
      </c>
      <c r="I128" s="50"/>
      <c r="J128" s="51" t="n">
        <v>3000</v>
      </c>
      <c r="K128" s="52" t="str">
        <f aca="false">C128&amp;D128&amp;E128&amp;F128&amp;G128</f>
        <v>00001112050025030000</v>
      </c>
      <c r="L128" s="81" t="s">
        <v>274</v>
      </c>
    </row>
    <row r="129" customFormat="false" ht="12.75" hidden="false" customHeight="true" outlineLevel="0" collapsed="false">
      <c r="A129" s="45" t="s">
        <v>244</v>
      </c>
      <c r="B129" s="46" t="s">
        <v>206</v>
      </c>
      <c r="C129" s="47" t="s">
        <v>39</v>
      </c>
      <c r="D129" s="79" t="s">
        <v>271</v>
      </c>
      <c r="E129" s="79" t="s">
        <v>273</v>
      </c>
      <c r="F129" s="79"/>
      <c r="G129" s="80" t="s">
        <v>245</v>
      </c>
      <c r="H129" s="49" t="n">
        <v>3000</v>
      </c>
      <c r="I129" s="50"/>
      <c r="J129" s="51" t="n">
        <v>3000</v>
      </c>
      <c r="K129" s="52" t="str">
        <f aca="false">C129&amp;D129&amp;E129&amp;F129&amp;G129</f>
        <v>00001112050025030800</v>
      </c>
      <c r="L129" s="81" t="s">
        <v>275</v>
      </c>
    </row>
    <row r="130" s="63" customFormat="true" ht="12.75" hidden="false" customHeight="true" outlineLevel="0" collapsed="false">
      <c r="A130" s="54" t="s">
        <v>276</v>
      </c>
      <c r="B130" s="55" t="s">
        <v>206</v>
      </c>
      <c r="C130" s="56" t="s">
        <v>39</v>
      </c>
      <c r="D130" s="82" t="s">
        <v>271</v>
      </c>
      <c r="E130" s="82" t="s">
        <v>273</v>
      </c>
      <c r="F130" s="82"/>
      <c r="G130" s="57" t="s">
        <v>277</v>
      </c>
      <c r="H130" s="58" t="n">
        <v>3000</v>
      </c>
      <c r="I130" s="59"/>
      <c r="J130" s="60" t="n">
        <f aca="false">IF(IF(H130="",0,H130)=0,0,(IF(H130&gt;0,IF(I130&gt;H130,0,H130-I130),IF(I130&gt;H130,H130-I130,0))))</f>
        <v>3000</v>
      </c>
      <c r="K130" s="52" t="str">
        <f aca="false">C130&amp;D130&amp;E130&amp;F130&amp;G130</f>
        <v>00001112050025030870</v>
      </c>
      <c r="L130" s="62" t="str">
        <f aca="false">C130&amp;D130&amp;E130&amp;F130&amp;G130</f>
        <v>00001112050025030870</v>
      </c>
    </row>
    <row r="131" customFormat="false" ht="12.75" hidden="false" customHeight="true" outlineLevel="0" collapsed="false">
      <c r="A131" s="45" t="s">
        <v>278</v>
      </c>
      <c r="B131" s="46" t="s">
        <v>206</v>
      </c>
      <c r="C131" s="47" t="s">
        <v>39</v>
      </c>
      <c r="D131" s="79" t="s">
        <v>279</v>
      </c>
      <c r="E131" s="79" t="s">
        <v>209</v>
      </c>
      <c r="F131" s="79"/>
      <c r="G131" s="80" t="s">
        <v>39</v>
      </c>
      <c r="H131" s="49" t="n">
        <v>105300</v>
      </c>
      <c r="I131" s="50" t="n">
        <v>105248</v>
      </c>
      <c r="J131" s="51" t="n">
        <v>52</v>
      </c>
      <c r="K131" s="52" t="str">
        <f aca="false">C131&amp;D131&amp;E131&amp;F131&amp;G131</f>
        <v>00001130000000000000</v>
      </c>
      <c r="L131" s="81" t="s">
        <v>280</v>
      </c>
    </row>
    <row r="132" customFormat="false" ht="12.75" hidden="false" customHeight="true" outlineLevel="0" collapsed="false">
      <c r="A132" s="45"/>
      <c r="B132" s="46" t="s">
        <v>206</v>
      </c>
      <c r="C132" s="47" t="s">
        <v>39</v>
      </c>
      <c r="D132" s="79" t="s">
        <v>279</v>
      </c>
      <c r="E132" s="79" t="s">
        <v>281</v>
      </c>
      <c r="F132" s="79"/>
      <c r="G132" s="80" t="s">
        <v>39</v>
      </c>
      <c r="H132" s="49" t="n">
        <v>1000</v>
      </c>
      <c r="I132" s="50" t="n">
        <v>1000</v>
      </c>
      <c r="J132" s="51" t="n">
        <v>0</v>
      </c>
      <c r="K132" s="52" t="str">
        <f aca="false">C132&amp;D132&amp;E132&amp;F132&amp;G132</f>
        <v>00001130200125380000</v>
      </c>
      <c r="L132" s="81" t="s">
        <v>282</v>
      </c>
    </row>
    <row r="133" customFormat="false" ht="22.5" hidden="false" customHeight="true" outlineLevel="0" collapsed="false">
      <c r="A133" s="45" t="s">
        <v>235</v>
      </c>
      <c r="B133" s="46" t="s">
        <v>206</v>
      </c>
      <c r="C133" s="47" t="s">
        <v>39</v>
      </c>
      <c r="D133" s="79" t="s">
        <v>279</v>
      </c>
      <c r="E133" s="79" t="s">
        <v>281</v>
      </c>
      <c r="F133" s="79"/>
      <c r="G133" s="80" t="s">
        <v>206</v>
      </c>
      <c r="H133" s="49" t="n">
        <v>1000</v>
      </c>
      <c r="I133" s="50" t="n">
        <v>1000</v>
      </c>
      <c r="J133" s="51" t="n">
        <v>0</v>
      </c>
      <c r="K133" s="52" t="str">
        <f aca="false">C133&amp;D133&amp;E133&amp;F133&amp;G133</f>
        <v>00001130200125380200</v>
      </c>
      <c r="L133" s="81" t="s">
        <v>283</v>
      </c>
    </row>
    <row r="134" customFormat="false" ht="22.5" hidden="false" customHeight="true" outlineLevel="0" collapsed="false">
      <c r="A134" s="45" t="s">
        <v>237</v>
      </c>
      <c r="B134" s="46" t="s">
        <v>206</v>
      </c>
      <c r="C134" s="47" t="s">
        <v>39</v>
      </c>
      <c r="D134" s="79" t="s">
        <v>279</v>
      </c>
      <c r="E134" s="79" t="s">
        <v>281</v>
      </c>
      <c r="F134" s="79"/>
      <c r="G134" s="80" t="s">
        <v>238</v>
      </c>
      <c r="H134" s="49" t="n">
        <v>1000</v>
      </c>
      <c r="I134" s="50" t="n">
        <v>1000</v>
      </c>
      <c r="J134" s="51" t="n">
        <v>0</v>
      </c>
      <c r="K134" s="52" t="str">
        <f aca="false">C134&amp;D134&amp;E134&amp;F134&amp;G134</f>
        <v>00001130200125380240</v>
      </c>
      <c r="L134" s="81" t="s">
        <v>284</v>
      </c>
    </row>
    <row r="135" s="63" customFormat="true" ht="22.5" hidden="false" customHeight="true" outlineLevel="0" collapsed="false">
      <c r="A135" s="54" t="s">
        <v>240</v>
      </c>
      <c r="B135" s="55" t="s">
        <v>206</v>
      </c>
      <c r="C135" s="56" t="s">
        <v>39</v>
      </c>
      <c r="D135" s="82" t="s">
        <v>279</v>
      </c>
      <c r="E135" s="82" t="s">
        <v>281</v>
      </c>
      <c r="F135" s="82"/>
      <c r="G135" s="57" t="s">
        <v>241</v>
      </c>
      <c r="H135" s="58" t="n">
        <v>499.13</v>
      </c>
      <c r="I135" s="59" t="n">
        <v>499.13</v>
      </c>
      <c r="J135" s="60" t="n">
        <f aca="false">IF(IF(H135="",0,H135)=0,0,(IF(H135&gt;0,IF(I135&gt;H135,0,H135-I135),IF(I135&gt;H135,H135-I135,0))))</f>
        <v>0</v>
      </c>
      <c r="K135" s="52" t="str">
        <f aca="false">C135&amp;D135&amp;E135&amp;F135&amp;G135</f>
        <v>00001130200125380242</v>
      </c>
      <c r="L135" s="62" t="str">
        <f aca="false">C135&amp;D135&amp;E135&amp;F135&amp;G135</f>
        <v>00001130200125380242</v>
      </c>
    </row>
    <row r="136" s="63" customFormat="true" ht="12.75" hidden="false" customHeight="true" outlineLevel="0" collapsed="false">
      <c r="A136" s="54" t="s">
        <v>242</v>
      </c>
      <c r="B136" s="55" t="s">
        <v>206</v>
      </c>
      <c r="C136" s="56" t="s">
        <v>39</v>
      </c>
      <c r="D136" s="82" t="s">
        <v>279</v>
      </c>
      <c r="E136" s="82" t="s">
        <v>281</v>
      </c>
      <c r="F136" s="82"/>
      <c r="G136" s="57" t="s">
        <v>243</v>
      </c>
      <c r="H136" s="58" t="n">
        <v>500.87</v>
      </c>
      <c r="I136" s="59" t="n">
        <v>500.87</v>
      </c>
      <c r="J136" s="60" t="n">
        <f aca="false">IF(IF(H136="",0,H136)=0,0,(IF(H136&gt;0,IF(I136&gt;H136,0,H136-I136),IF(I136&gt;H136,H136-I136,0))))</f>
        <v>0</v>
      </c>
      <c r="K136" s="52" t="str">
        <f aca="false">C136&amp;D136&amp;E136&amp;F136&amp;G136</f>
        <v>00001130200125380244</v>
      </c>
      <c r="L136" s="62" t="str">
        <f aca="false">C136&amp;D136&amp;E136&amp;F136&amp;G136</f>
        <v>00001130200125380244</v>
      </c>
    </row>
    <row r="137" customFormat="false" ht="12.75" hidden="false" customHeight="true" outlineLevel="0" collapsed="false">
      <c r="A137" s="45"/>
      <c r="B137" s="46" t="s">
        <v>206</v>
      </c>
      <c r="C137" s="47" t="s">
        <v>39</v>
      </c>
      <c r="D137" s="79" t="s">
        <v>279</v>
      </c>
      <c r="E137" s="79" t="s">
        <v>285</v>
      </c>
      <c r="F137" s="79"/>
      <c r="G137" s="80" t="s">
        <v>39</v>
      </c>
      <c r="H137" s="49" t="n">
        <v>1000</v>
      </c>
      <c r="I137" s="50" t="n">
        <v>1000</v>
      </c>
      <c r="J137" s="51" t="n">
        <v>0</v>
      </c>
      <c r="K137" s="52" t="str">
        <f aca="false">C137&amp;D137&amp;E137&amp;F137&amp;G137</f>
        <v>00001130300125310000</v>
      </c>
      <c r="L137" s="81" t="s">
        <v>286</v>
      </c>
    </row>
    <row r="138" customFormat="false" ht="22.5" hidden="false" customHeight="true" outlineLevel="0" collapsed="false">
      <c r="A138" s="45" t="s">
        <v>235</v>
      </c>
      <c r="B138" s="46" t="s">
        <v>206</v>
      </c>
      <c r="C138" s="47" t="s">
        <v>39</v>
      </c>
      <c r="D138" s="79" t="s">
        <v>279</v>
      </c>
      <c r="E138" s="79" t="s">
        <v>285</v>
      </c>
      <c r="F138" s="79"/>
      <c r="G138" s="80" t="s">
        <v>206</v>
      </c>
      <c r="H138" s="49" t="n">
        <v>1000</v>
      </c>
      <c r="I138" s="50" t="n">
        <v>1000</v>
      </c>
      <c r="J138" s="51" t="n">
        <v>0</v>
      </c>
      <c r="K138" s="52" t="str">
        <f aca="false">C138&amp;D138&amp;E138&amp;F138&amp;G138</f>
        <v>00001130300125310200</v>
      </c>
      <c r="L138" s="81" t="s">
        <v>287</v>
      </c>
    </row>
    <row r="139" customFormat="false" ht="22.5" hidden="false" customHeight="true" outlineLevel="0" collapsed="false">
      <c r="A139" s="45" t="s">
        <v>237</v>
      </c>
      <c r="B139" s="46" t="s">
        <v>206</v>
      </c>
      <c r="C139" s="47" t="s">
        <v>39</v>
      </c>
      <c r="D139" s="79" t="s">
        <v>279</v>
      </c>
      <c r="E139" s="79" t="s">
        <v>285</v>
      </c>
      <c r="F139" s="79"/>
      <c r="G139" s="80" t="s">
        <v>238</v>
      </c>
      <c r="H139" s="49" t="n">
        <v>1000</v>
      </c>
      <c r="I139" s="50" t="n">
        <v>1000</v>
      </c>
      <c r="J139" s="51" t="n">
        <v>0</v>
      </c>
      <c r="K139" s="52" t="str">
        <f aca="false">C139&amp;D139&amp;E139&amp;F139&amp;G139</f>
        <v>00001130300125310240</v>
      </c>
      <c r="L139" s="81" t="s">
        <v>288</v>
      </c>
    </row>
    <row r="140" s="63" customFormat="true" ht="22.5" hidden="false" customHeight="true" outlineLevel="0" collapsed="false">
      <c r="A140" s="54" t="s">
        <v>240</v>
      </c>
      <c r="B140" s="55" t="s">
        <v>206</v>
      </c>
      <c r="C140" s="56" t="s">
        <v>39</v>
      </c>
      <c r="D140" s="82" t="s">
        <v>279</v>
      </c>
      <c r="E140" s="82" t="s">
        <v>285</v>
      </c>
      <c r="F140" s="82"/>
      <c r="G140" s="57" t="s">
        <v>241</v>
      </c>
      <c r="H140" s="58" t="n">
        <v>499.13</v>
      </c>
      <c r="I140" s="59" t="n">
        <v>499.13</v>
      </c>
      <c r="J140" s="60" t="n">
        <f aca="false">IF(IF(H140="",0,H140)=0,0,(IF(H140&gt;0,IF(I140&gt;H140,0,H140-I140),IF(I140&gt;H140,H140-I140,0))))</f>
        <v>0</v>
      </c>
      <c r="K140" s="52" t="str">
        <f aca="false">C140&amp;D140&amp;E140&amp;F140&amp;G140</f>
        <v>00001130300125310242</v>
      </c>
      <c r="L140" s="62" t="str">
        <f aca="false">C140&amp;D140&amp;E140&amp;F140&amp;G140</f>
        <v>00001130300125310242</v>
      </c>
    </row>
    <row r="141" s="63" customFormat="true" ht="12.75" hidden="false" customHeight="true" outlineLevel="0" collapsed="false">
      <c r="A141" s="54" t="s">
        <v>242</v>
      </c>
      <c r="B141" s="55" t="s">
        <v>206</v>
      </c>
      <c r="C141" s="56" t="s">
        <v>39</v>
      </c>
      <c r="D141" s="82" t="s">
        <v>279</v>
      </c>
      <c r="E141" s="82" t="s">
        <v>285</v>
      </c>
      <c r="F141" s="82"/>
      <c r="G141" s="57" t="s">
        <v>243</v>
      </c>
      <c r="H141" s="58" t="n">
        <v>500.87</v>
      </c>
      <c r="I141" s="59" t="n">
        <v>500.87</v>
      </c>
      <c r="J141" s="60" t="n">
        <f aca="false">IF(IF(H141="",0,H141)=0,0,(IF(H141&gt;0,IF(I141&gt;H141,0,H141-I141),IF(I141&gt;H141,H141-I141,0))))</f>
        <v>0</v>
      </c>
      <c r="K141" s="52" t="str">
        <f aca="false">C141&amp;D141&amp;E141&amp;F141&amp;G141</f>
        <v>00001130300125310244</v>
      </c>
      <c r="L141" s="62" t="str">
        <f aca="false">C141&amp;D141&amp;E141&amp;F141&amp;G141</f>
        <v>00001130300125310244</v>
      </c>
    </row>
    <row r="142" customFormat="false" ht="12.75" hidden="false" customHeight="true" outlineLevel="0" collapsed="false">
      <c r="A142" s="45"/>
      <c r="B142" s="46" t="s">
        <v>206</v>
      </c>
      <c r="C142" s="47" t="s">
        <v>39</v>
      </c>
      <c r="D142" s="79" t="s">
        <v>279</v>
      </c>
      <c r="E142" s="79" t="s">
        <v>289</v>
      </c>
      <c r="F142" s="79"/>
      <c r="G142" s="80" t="s">
        <v>39</v>
      </c>
      <c r="H142" s="49" t="n">
        <v>99000</v>
      </c>
      <c r="I142" s="50" t="n">
        <v>99000</v>
      </c>
      <c r="J142" s="51" t="n">
        <v>0</v>
      </c>
      <c r="K142" s="52" t="str">
        <f aca="false">C142&amp;D142&amp;E142&amp;F142&amp;G142</f>
        <v>00001132050025130000</v>
      </c>
      <c r="L142" s="81" t="s">
        <v>290</v>
      </c>
    </row>
    <row r="143" customFormat="false" ht="22.5" hidden="false" customHeight="true" outlineLevel="0" collapsed="false">
      <c r="A143" s="45" t="s">
        <v>235</v>
      </c>
      <c r="B143" s="46" t="s">
        <v>206</v>
      </c>
      <c r="C143" s="47" t="s">
        <v>39</v>
      </c>
      <c r="D143" s="79" t="s">
        <v>279</v>
      </c>
      <c r="E143" s="79" t="s">
        <v>289</v>
      </c>
      <c r="F143" s="79"/>
      <c r="G143" s="80" t="s">
        <v>206</v>
      </c>
      <c r="H143" s="49" t="n">
        <v>99000</v>
      </c>
      <c r="I143" s="50" t="n">
        <v>99000</v>
      </c>
      <c r="J143" s="51" t="n">
        <v>0</v>
      </c>
      <c r="K143" s="52" t="str">
        <f aca="false">C143&amp;D143&amp;E143&amp;F143&amp;G143</f>
        <v>00001132050025130200</v>
      </c>
      <c r="L143" s="81" t="s">
        <v>291</v>
      </c>
    </row>
    <row r="144" customFormat="false" ht="22.5" hidden="false" customHeight="true" outlineLevel="0" collapsed="false">
      <c r="A144" s="45" t="s">
        <v>237</v>
      </c>
      <c r="B144" s="46" t="s">
        <v>206</v>
      </c>
      <c r="C144" s="47" t="s">
        <v>39</v>
      </c>
      <c r="D144" s="79" t="s">
        <v>279</v>
      </c>
      <c r="E144" s="79" t="s">
        <v>289</v>
      </c>
      <c r="F144" s="79"/>
      <c r="G144" s="80" t="s">
        <v>238</v>
      </c>
      <c r="H144" s="49" t="n">
        <v>99000</v>
      </c>
      <c r="I144" s="50" t="n">
        <v>99000</v>
      </c>
      <c r="J144" s="51" t="n">
        <v>0</v>
      </c>
      <c r="K144" s="52" t="str">
        <f aca="false">C144&amp;D144&amp;E144&amp;F144&amp;G144</f>
        <v>00001132050025130240</v>
      </c>
      <c r="L144" s="81" t="s">
        <v>292</v>
      </c>
    </row>
    <row r="145" s="63" customFormat="true" ht="12.75" hidden="false" customHeight="true" outlineLevel="0" collapsed="false">
      <c r="A145" s="54" t="s">
        <v>242</v>
      </c>
      <c r="B145" s="55" t="s">
        <v>206</v>
      </c>
      <c r="C145" s="56" t="s">
        <v>39</v>
      </c>
      <c r="D145" s="82" t="s">
        <v>279</v>
      </c>
      <c r="E145" s="82" t="s">
        <v>289</v>
      </c>
      <c r="F145" s="82"/>
      <c r="G145" s="57" t="s">
        <v>243</v>
      </c>
      <c r="H145" s="58" t="n">
        <v>99000</v>
      </c>
      <c r="I145" s="59" t="n">
        <v>99000</v>
      </c>
      <c r="J145" s="60" t="n">
        <f aca="false">IF(IF(H145="",0,H145)=0,0,(IF(H145&gt;0,IF(I145&gt;H145,0,H145-I145),IF(I145&gt;H145,H145-I145,0))))</f>
        <v>0</v>
      </c>
      <c r="K145" s="52" t="str">
        <f aca="false">C145&amp;D145&amp;E145&amp;F145&amp;G145</f>
        <v>00001132050025130244</v>
      </c>
      <c r="L145" s="62" t="str">
        <f aca="false">C145&amp;D145&amp;E145&amp;F145&amp;G145</f>
        <v>00001132050025130244</v>
      </c>
    </row>
    <row r="146" customFormat="false" ht="12.75" hidden="false" customHeight="true" outlineLevel="0" collapsed="false">
      <c r="A146" s="45"/>
      <c r="B146" s="46" t="s">
        <v>206</v>
      </c>
      <c r="C146" s="47" t="s">
        <v>39</v>
      </c>
      <c r="D146" s="79" t="s">
        <v>279</v>
      </c>
      <c r="E146" s="79" t="s">
        <v>293</v>
      </c>
      <c r="F146" s="79"/>
      <c r="G146" s="80" t="s">
        <v>39</v>
      </c>
      <c r="H146" s="49" t="n">
        <v>4300</v>
      </c>
      <c r="I146" s="50" t="n">
        <v>4248</v>
      </c>
      <c r="J146" s="51" t="n">
        <v>52</v>
      </c>
      <c r="K146" s="52" t="str">
        <f aca="false">C146&amp;D146&amp;E146&amp;F146&amp;G146</f>
        <v>00001132050025270000</v>
      </c>
      <c r="L146" s="81" t="s">
        <v>294</v>
      </c>
    </row>
    <row r="147" customFormat="false" ht="22.5" hidden="false" customHeight="true" outlineLevel="0" collapsed="false">
      <c r="A147" s="45" t="s">
        <v>235</v>
      </c>
      <c r="B147" s="46" t="s">
        <v>206</v>
      </c>
      <c r="C147" s="47" t="s">
        <v>39</v>
      </c>
      <c r="D147" s="79" t="s">
        <v>279</v>
      </c>
      <c r="E147" s="79" t="s">
        <v>293</v>
      </c>
      <c r="F147" s="79"/>
      <c r="G147" s="80" t="s">
        <v>206</v>
      </c>
      <c r="H147" s="49" t="n">
        <v>4300</v>
      </c>
      <c r="I147" s="50" t="n">
        <v>4248</v>
      </c>
      <c r="J147" s="51" t="n">
        <v>52</v>
      </c>
      <c r="K147" s="52" t="str">
        <f aca="false">C147&amp;D147&amp;E147&amp;F147&amp;G147</f>
        <v>00001132050025270200</v>
      </c>
      <c r="L147" s="81" t="s">
        <v>295</v>
      </c>
    </row>
    <row r="148" customFormat="false" ht="22.5" hidden="false" customHeight="true" outlineLevel="0" collapsed="false">
      <c r="A148" s="45" t="s">
        <v>237</v>
      </c>
      <c r="B148" s="46" t="s">
        <v>206</v>
      </c>
      <c r="C148" s="47" t="s">
        <v>39</v>
      </c>
      <c r="D148" s="79" t="s">
        <v>279</v>
      </c>
      <c r="E148" s="79" t="s">
        <v>293</v>
      </c>
      <c r="F148" s="79"/>
      <c r="G148" s="80" t="s">
        <v>238</v>
      </c>
      <c r="H148" s="49" t="n">
        <v>4300</v>
      </c>
      <c r="I148" s="50" t="n">
        <v>4248</v>
      </c>
      <c r="J148" s="51" t="n">
        <v>52</v>
      </c>
      <c r="K148" s="52" t="str">
        <f aca="false">C148&amp;D148&amp;E148&amp;F148&amp;G148</f>
        <v>00001132050025270240</v>
      </c>
      <c r="L148" s="81" t="s">
        <v>296</v>
      </c>
    </row>
    <row r="149" s="63" customFormat="true" ht="12.75" hidden="false" customHeight="true" outlineLevel="0" collapsed="false">
      <c r="A149" s="54" t="s">
        <v>242</v>
      </c>
      <c r="B149" s="55" t="s">
        <v>206</v>
      </c>
      <c r="C149" s="56" t="s">
        <v>39</v>
      </c>
      <c r="D149" s="82" t="s">
        <v>279</v>
      </c>
      <c r="E149" s="82" t="s">
        <v>293</v>
      </c>
      <c r="F149" s="82"/>
      <c r="G149" s="57" t="s">
        <v>243</v>
      </c>
      <c r="H149" s="58" t="n">
        <v>4300</v>
      </c>
      <c r="I149" s="59" t="n">
        <v>4248</v>
      </c>
      <c r="J149" s="60" t="n">
        <f aca="false">IF(IF(H149="",0,H149)=0,0,(IF(H149&gt;0,IF(I149&gt;H149,0,H149-I149),IF(I149&gt;H149,H149-I149,0))))</f>
        <v>52</v>
      </c>
      <c r="K149" s="52" t="str">
        <f aca="false">C149&amp;D149&amp;E149&amp;F149&amp;G149</f>
        <v>00001132050025270244</v>
      </c>
      <c r="L149" s="62" t="str">
        <f aca="false">C149&amp;D149&amp;E149&amp;F149&amp;G149</f>
        <v>00001132050025270244</v>
      </c>
    </row>
    <row r="150" customFormat="false" ht="12.75" hidden="false" customHeight="true" outlineLevel="0" collapsed="false">
      <c r="A150" s="45" t="s">
        <v>297</v>
      </c>
      <c r="B150" s="46" t="s">
        <v>206</v>
      </c>
      <c r="C150" s="47" t="s">
        <v>39</v>
      </c>
      <c r="D150" s="79" t="s">
        <v>298</v>
      </c>
      <c r="E150" s="79" t="s">
        <v>209</v>
      </c>
      <c r="F150" s="79"/>
      <c r="G150" s="80" t="s">
        <v>39</v>
      </c>
      <c r="H150" s="49" t="n">
        <v>386600</v>
      </c>
      <c r="I150" s="50" t="n">
        <v>386600</v>
      </c>
      <c r="J150" s="51" t="n">
        <v>0</v>
      </c>
      <c r="K150" s="52" t="str">
        <f aca="false">C150&amp;D150&amp;E150&amp;F150&amp;G150</f>
        <v>00002000000000000000</v>
      </c>
      <c r="L150" s="81" t="s">
        <v>299</v>
      </c>
    </row>
    <row r="151" customFormat="false" ht="12.75" hidden="false" customHeight="true" outlineLevel="0" collapsed="false">
      <c r="A151" s="45" t="s">
        <v>300</v>
      </c>
      <c r="B151" s="46" t="s">
        <v>206</v>
      </c>
      <c r="C151" s="47" t="s">
        <v>39</v>
      </c>
      <c r="D151" s="79" t="s">
        <v>301</v>
      </c>
      <c r="E151" s="79" t="s">
        <v>209</v>
      </c>
      <c r="F151" s="79"/>
      <c r="G151" s="80" t="s">
        <v>39</v>
      </c>
      <c r="H151" s="49" t="n">
        <v>386600</v>
      </c>
      <c r="I151" s="50" t="n">
        <v>386600</v>
      </c>
      <c r="J151" s="51" t="n">
        <v>0</v>
      </c>
      <c r="K151" s="52" t="str">
        <f aca="false">C151&amp;D151&amp;E151&amp;F151&amp;G151</f>
        <v>00002030000000000000</v>
      </c>
      <c r="L151" s="81" t="s">
        <v>302</v>
      </c>
    </row>
    <row r="152" customFormat="false" ht="12.75" hidden="false" customHeight="true" outlineLevel="0" collapsed="false">
      <c r="A152" s="45"/>
      <c r="B152" s="46" t="s">
        <v>206</v>
      </c>
      <c r="C152" s="47" t="s">
        <v>39</v>
      </c>
      <c r="D152" s="79" t="s">
        <v>301</v>
      </c>
      <c r="E152" s="79" t="s">
        <v>303</v>
      </c>
      <c r="F152" s="79"/>
      <c r="G152" s="80" t="s">
        <v>39</v>
      </c>
      <c r="H152" s="49" t="n">
        <v>386600</v>
      </c>
      <c r="I152" s="50" t="n">
        <v>386600</v>
      </c>
      <c r="J152" s="51" t="n">
        <v>0</v>
      </c>
      <c r="K152" s="52" t="str">
        <f aca="false">C152&amp;D152&amp;E152&amp;F152&amp;G152</f>
        <v>00002032050051180000</v>
      </c>
      <c r="L152" s="81" t="s">
        <v>304</v>
      </c>
    </row>
    <row r="153" customFormat="false" ht="56.25" hidden="false" customHeight="true" outlineLevel="0" collapsed="false">
      <c r="A153" s="45" t="s">
        <v>216</v>
      </c>
      <c r="B153" s="46" t="s">
        <v>206</v>
      </c>
      <c r="C153" s="47" t="s">
        <v>39</v>
      </c>
      <c r="D153" s="79" t="s">
        <v>301</v>
      </c>
      <c r="E153" s="79" t="s">
        <v>303</v>
      </c>
      <c r="F153" s="79"/>
      <c r="G153" s="80" t="s">
        <v>217</v>
      </c>
      <c r="H153" s="49" t="n">
        <v>370258</v>
      </c>
      <c r="I153" s="50" t="n">
        <v>370258</v>
      </c>
      <c r="J153" s="51" t="n">
        <v>0</v>
      </c>
      <c r="K153" s="52" t="str">
        <f aca="false">C153&amp;D153&amp;E153&amp;F153&amp;G153</f>
        <v>00002032050051180100</v>
      </c>
      <c r="L153" s="81" t="s">
        <v>305</v>
      </c>
    </row>
    <row r="154" customFormat="false" ht="22.5" hidden="false" customHeight="true" outlineLevel="0" collapsed="false">
      <c r="A154" s="45" t="s">
        <v>219</v>
      </c>
      <c r="B154" s="46" t="s">
        <v>206</v>
      </c>
      <c r="C154" s="47" t="s">
        <v>39</v>
      </c>
      <c r="D154" s="79" t="s">
        <v>301</v>
      </c>
      <c r="E154" s="79" t="s">
        <v>303</v>
      </c>
      <c r="F154" s="79"/>
      <c r="G154" s="80" t="s">
        <v>220</v>
      </c>
      <c r="H154" s="49" t="n">
        <v>370258</v>
      </c>
      <c r="I154" s="50" t="n">
        <v>370258</v>
      </c>
      <c r="J154" s="51" t="n">
        <v>0</v>
      </c>
      <c r="K154" s="52" t="str">
        <f aca="false">C154&amp;D154&amp;E154&amp;F154&amp;G154</f>
        <v>00002032050051180120</v>
      </c>
      <c r="L154" s="81" t="s">
        <v>306</v>
      </c>
    </row>
    <row r="155" s="63" customFormat="true" ht="22.5" hidden="false" customHeight="true" outlineLevel="0" collapsed="false">
      <c r="A155" s="54" t="s">
        <v>222</v>
      </c>
      <c r="B155" s="55" t="s">
        <v>206</v>
      </c>
      <c r="C155" s="56" t="s">
        <v>39</v>
      </c>
      <c r="D155" s="82" t="s">
        <v>301</v>
      </c>
      <c r="E155" s="82" t="s">
        <v>303</v>
      </c>
      <c r="F155" s="82"/>
      <c r="G155" s="57" t="s">
        <v>223</v>
      </c>
      <c r="H155" s="58" t="n">
        <v>284373.78</v>
      </c>
      <c r="I155" s="59" t="n">
        <v>284373.78</v>
      </c>
      <c r="J155" s="60" t="n">
        <f aca="false">IF(IF(H155="",0,H155)=0,0,(IF(H155&gt;0,IF(I155&gt;H155,0,H155-I155),IF(I155&gt;H155,H155-I155,0))))</f>
        <v>0</v>
      </c>
      <c r="K155" s="52" t="str">
        <f aca="false">C155&amp;D155&amp;E155&amp;F155&amp;G155</f>
        <v>00002032050051180121</v>
      </c>
      <c r="L155" s="62" t="str">
        <f aca="false">C155&amp;D155&amp;E155&amp;F155&amp;G155</f>
        <v>00002032050051180121</v>
      </c>
    </row>
    <row r="156" s="63" customFormat="true" ht="33.75" hidden="false" customHeight="true" outlineLevel="0" collapsed="false">
      <c r="A156" s="54" t="s">
        <v>226</v>
      </c>
      <c r="B156" s="55" t="s">
        <v>206</v>
      </c>
      <c r="C156" s="56" t="s">
        <v>39</v>
      </c>
      <c r="D156" s="82" t="s">
        <v>301</v>
      </c>
      <c r="E156" s="82" t="s">
        <v>303</v>
      </c>
      <c r="F156" s="82"/>
      <c r="G156" s="57" t="s">
        <v>227</v>
      </c>
      <c r="H156" s="58" t="n">
        <v>85884.22</v>
      </c>
      <c r="I156" s="59" t="n">
        <v>85884.22</v>
      </c>
      <c r="J156" s="60" t="n">
        <f aca="false">IF(IF(H156="",0,H156)=0,0,(IF(H156&gt;0,IF(I156&gt;H156,0,H156-I156),IF(I156&gt;H156,H156-I156,0))))</f>
        <v>0</v>
      </c>
      <c r="K156" s="52" t="str">
        <f aca="false">C156&amp;D156&amp;E156&amp;F156&amp;G156</f>
        <v>00002032050051180129</v>
      </c>
      <c r="L156" s="62" t="str">
        <f aca="false">C156&amp;D156&amp;E156&amp;F156&amp;G156</f>
        <v>00002032050051180129</v>
      </c>
    </row>
    <row r="157" customFormat="false" ht="22.5" hidden="false" customHeight="true" outlineLevel="0" collapsed="false">
      <c r="A157" s="45" t="s">
        <v>235</v>
      </c>
      <c r="B157" s="46" t="s">
        <v>206</v>
      </c>
      <c r="C157" s="47" t="s">
        <v>39</v>
      </c>
      <c r="D157" s="79" t="s">
        <v>301</v>
      </c>
      <c r="E157" s="79" t="s">
        <v>303</v>
      </c>
      <c r="F157" s="79"/>
      <c r="G157" s="80" t="s">
        <v>206</v>
      </c>
      <c r="H157" s="49" t="n">
        <v>16342</v>
      </c>
      <c r="I157" s="50" t="n">
        <v>16342</v>
      </c>
      <c r="J157" s="51" t="n">
        <v>0</v>
      </c>
      <c r="K157" s="52" t="str">
        <f aca="false">C157&amp;D157&amp;E157&amp;F157&amp;G157</f>
        <v>00002032050051180200</v>
      </c>
      <c r="L157" s="81" t="s">
        <v>307</v>
      </c>
    </row>
    <row r="158" customFormat="false" ht="22.5" hidden="false" customHeight="true" outlineLevel="0" collapsed="false">
      <c r="A158" s="45" t="s">
        <v>237</v>
      </c>
      <c r="B158" s="46" t="s">
        <v>206</v>
      </c>
      <c r="C158" s="47" t="s">
        <v>39</v>
      </c>
      <c r="D158" s="79" t="s">
        <v>301</v>
      </c>
      <c r="E158" s="79" t="s">
        <v>303</v>
      </c>
      <c r="F158" s="79"/>
      <c r="G158" s="80" t="s">
        <v>238</v>
      </c>
      <c r="H158" s="49" t="n">
        <v>16342</v>
      </c>
      <c r="I158" s="50" t="n">
        <v>16342</v>
      </c>
      <c r="J158" s="51" t="n">
        <v>0</v>
      </c>
      <c r="K158" s="52" t="str">
        <f aca="false">C158&amp;D158&amp;E158&amp;F158&amp;G158</f>
        <v>00002032050051180240</v>
      </c>
      <c r="L158" s="81" t="s">
        <v>308</v>
      </c>
    </row>
    <row r="159" s="63" customFormat="true" ht="22.5" hidden="false" customHeight="true" outlineLevel="0" collapsed="false">
      <c r="A159" s="54" t="s">
        <v>240</v>
      </c>
      <c r="B159" s="55" t="s">
        <v>206</v>
      </c>
      <c r="C159" s="56" t="s">
        <v>39</v>
      </c>
      <c r="D159" s="82" t="s">
        <v>301</v>
      </c>
      <c r="E159" s="82" t="s">
        <v>303</v>
      </c>
      <c r="F159" s="82"/>
      <c r="G159" s="57" t="s">
        <v>241</v>
      </c>
      <c r="H159" s="58" t="n">
        <v>16342</v>
      </c>
      <c r="I159" s="59" t="n">
        <v>16342</v>
      </c>
      <c r="J159" s="60" t="n">
        <f aca="false">IF(IF(H159="",0,H159)=0,0,(IF(H159&gt;0,IF(I159&gt;H159,0,H159-I159),IF(I159&gt;H159,H159-I159,0))))</f>
        <v>0</v>
      </c>
      <c r="K159" s="52" t="str">
        <f aca="false">C159&amp;D159&amp;E159&amp;F159&amp;G159</f>
        <v>00002032050051180242</v>
      </c>
      <c r="L159" s="62" t="str">
        <f aca="false">C159&amp;D159&amp;E159&amp;F159&amp;G159</f>
        <v>00002032050051180242</v>
      </c>
    </row>
    <row r="160" customFormat="false" ht="22.5" hidden="false" customHeight="true" outlineLevel="0" collapsed="false">
      <c r="A160" s="45" t="s">
        <v>309</v>
      </c>
      <c r="B160" s="46" t="s">
        <v>206</v>
      </c>
      <c r="C160" s="47" t="s">
        <v>39</v>
      </c>
      <c r="D160" s="79" t="s">
        <v>310</v>
      </c>
      <c r="E160" s="79" t="s">
        <v>209</v>
      </c>
      <c r="F160" s="79"/>
      <c r="G160" s="80" t="s">
        <v>39</v>
      </c>
      <c r="H160" s="49" t="n">
        <v>136040</v>
      </c>
      <c r="I160" s="50" t="n">
        <v>136039.32</v>
      </c>
      <c r="J160" s="51" t="n">
        <v>0.68</v>
      </c>
      <c r="K160" s="52" t="str">
        <f aca="false">C160&amp;D160&amp;E160&amp;F160&amp;G160</f>
        <v>00003000000000000000</v>
      </c>
      <c r="L160" s="81" t="s">
        <v>311</v>
      </c>
    </row>
    <row r="161" customFormat="false" ht="12.75" hidden="false" customHeight="true" outlineLevel="0" collapsed="false">
      <c r="A161" s="45" t="s">
        <v>312</v>
      </c>
      <c r="B161" s="46" t="s">
        <v>206</v>
      </c>
      <c r="C161" s="47" t="s">
        <v>39</v>
      </c>
      <c r="D161" s="79" t="s">
        <v>313</v>
      </c>
      <c r="E161" s="79" t="s">
        <v>209</v>
      </c>
      <c r="F161" s="79"/>
      <c r="G161" s="80" t="s">
        <v>39</v>
      </c>
      <c r="H161" s="49" t="n">
        <v>136040</v>
      </c>
      <c r="I161" s="50" t="n">
        <v>136039.32</v>
      </c>
      <c r="J161" s="51" t="n">
        <v>0.68</v>
      </c>
      <c r="K161" s="52" t="str">
        <f aca="false">C161&amp;D161&amp;E161&amp;F161&amp;G161</f>
        <v>00003100000000000000</v>
      </c>
      <c r="L161" s="81" t="s">
        <v>314</v>
      </c>
    </row>
    <row r="162" customFormat="false" ht="12.75" hidden="false" customHeight="true" outlineLevel="0" collapsed="false">
      <c r="A162" s="45"/>
      <c r="B162" s="46" t="s">
        <v>206</v>
      </c>
      <c r="C162" s="47" t="s">
        <v>39</v>
      </c>
      <c r="D162" s="79" t="s">
        <v>313</v>
      </c>
      <c r="E162" s="79" t="s">
        <v>315</v>
      </c>
      <c r="F162" s="79"/>
      <c r="G162" s="80" t="s">
        <v>39</v>
      </c>
      <c r="H162" s="49" t="n">
        <v>136040</v>
      </c>
      <c r="I162" s="50" t="n">
        <v>136039.32</v>
      </c>
      <c r="J162" s="51" t="n">
        <v>0.68</v>
      </c>
      <c r="K162" s="52" t="str">
        <f aca="false">C162&amp;D162&amp;E162&amp;F162&amp;G162</f>
        <v>00003102050025110000</v>
      </c>
      <c r="L162" s="81" t="s">
        <v>316</v>
      </c>
    </row>
    <row r="163" customFormat="false" ht="22.5" hidden="false" customHeight="true" outlineLevel="0" collapsed="false">
      <c r="A163" s="45" t="s">
        <v>235</v>
      </c>
      <c r="B163" s="46" t="s">
        <v>206</v>
      </c>
      <c r="C163" s="47" t="s">
        <v>39</v>
      </c>
      <c r="D163" s="79" t="s">
        <v>313</v>
      </c>
      <c r="E163" s="79" t="s">
        <v>315</v>
      </c>
      <c r="F163" s="79"/>
      <c r="G163" s="80" t="s">
        <v>206</v>
      </c>
      <c r="H163" s="49" t="n">
        <v>136040</v>
      </c>
      <c r="I163" s="50" t="n">
        <v>136039.32</v>
      </c>
      <c r="J163" s="51" t="n">
        <v>0.68</v>
      </c>
      <c r="K163" s="52" t="str">
        <f aca="false">C163&amp;D163&amp;E163&amp;F163&amp;G163</f>
        <v>00003102050025110200</v>
      </c>
      <c r="L163" s="81" t="s">
        <v>317</v>
      </c>
    </row>
    <row r="164" customFormat="false" ht="22.5" hidden="false" customHeight="true" outlineLevel="0" collapsed="false">
      <c r="A164" s="45" t="s">
        <v>237</v>
      </c>
      <c r="B164" s="46" t="s">
        <v>206</v>
      </c>
      <c r="C164" s="47" t="s">
        <v>39</v>
      </c>
      <c r="D164" s="79" t="s">
        <v>313</v>
      </c>
      <c r="E164" s="79" t="s">
        <v>315</v>
      </c>
      <c r="F164" s="79"/>
      <c r="G164" s="80" t="s">
        <v>238</v>
      </c>
      <c r="H164" s="49" t="n">
        <v>136040</v>
      </c>
      <c r="I164" s="50" t="n">
        <v>136039.32</v>
      </c>
      <c r="J164" s="51" t="n">
        <v>0.68</v>
      </c>
      <c r="K164" s="52" t="str">
        <f aca="false">C164&amp;D164&amp;E164&amp;F164&amp;G164</f>
        <v>00003102050025110240</v>
      </c>
      <c r="L164" s="81" t="s">
        <v>318</v>
      </c>
    </row>
    <row r="165" s="63" customFormat="true" ht="12.75" hidden="false" customHeight="true" outlineLevel="0" collapsed="false">
      <c r="A165" s="54" t="s">
        <v>242</v>
      </c>
      <c r="B165" s="55" t="s">
        <v>206</v>
      </c>
      <c r="C165" s="56" t="s">
        <v>39</v>
      </c>
      <c r="D165" s="82" t="s">
        <v>313</v>
      </c>
      <c r="E165" s="82" t="s">
        <v>315</v>
      </c>
      <c r="F165" s="82"/>
      <c r="G165" s="57" t="s">
        <v>243</v>
      </c>
      <c r="H165" s="58" t="n">
        <v>136040</v>
      </c>
      <c r="I165" s="59" t="n">
        <v>136039.32</v>
      </c>
      <c r="J165" s="60" t="n">
        <f aca="false">IF(IF(H165="",0,H165)=0,0,(IF(H165&gt;0,IF(I165&gt;H165,0,H165-I165),IF(I165&gt;H165,H165-I165,0))))</f>
        <v>0.68</v>
      </c>
      <c r="K165" s="52" t="str">
        <f aca="false">C165&amp;D165&amp;E165&amp;F165&amp;G165</f>
        <v>00003102050025110244</v>
      </c>
      <c r="L165" s="62" t="str">
        <f aca="false">C165&amp;D165&amp;E165&amp;F165&amp;G165</f>
        <v>00003102050025110244</v>
      </c>
    </row>
    <row r="166" customFormat="false" ht="12.75" hidden="false" customHeight="true" outlineLevel="0" collapsed="false">
      <c r="A166" s="45" t="s">
        <v>319</v>
      </c>
      <c r="B166" s="46" t="s">
        <v>206</v>
      </c>
      <c r="C166" s="47" t="s">
        <v>39</v>
      </c>
      <c r="D166" s="79" t="s">
        <v>320</v>
      </c>
      <c r="E166" s="79" t="s">
        <v>209</v>
      </c>
      <c r="F166" s="79"/>
      <c r="G166" s="80" t="s">
        <v>39</v>
      </c>
      <c r="H166" s="49" t="n">
        <v>6383200</v>
      </c>
      <c r="I166" s="50" t="n">
        <v>6383175.43</v>
      </c>
      <c r="J166" s="51" t="n">
        <v>24.57</v>
      </c>
      <c r="K166" s="52" t="str">
        <f aca="false">C166&amp;D166&amp;E166&amp;F166&amp;G166</f>
        <v>00004000000000000000</v>
      </c>
      <c r="L166" s="81" t="s">
        <v>321</v>
      </c>
    </row>
    <row r="167" customFormat="false" ht="12.75" hidden="false" customHeight="true" outlineLevel="0" collapsed="false">
      <c r="A167" s="45" t="s">
        <v>322</v>
      </c>
      <c r="B167" s="46" t="s">
        <v>206</v>
      </c>
      <c r="C167" s="47" t="s">
        <v>39</v>
      </c>
      <c r="D167" s="79" t="s">
        <v>323</v>
      </c>
      <c r="E167" s="79" t="s">
        <v>209</v>
      </c>
      <c r="F167" s="79"/>
      <c r="G167" s="80" t="s">
        <v>39</v>
      </c>
      <c r="H167" s="49" t="n">
        <v>6383200</v>
      </c>
      <c r="I167" s="50" t="n">
        <v>6383175.43</v>
      </c>
      <c r="J167" s="51" t="n">
        <v>24.57</v>
      </c>
      <c r="K167" s="52" t="str">
        <f aca="false">C167&amp;D167&amp;E167&amp;F167&amp;G167</f>
        <v>00004090000000000000</v>
      </c>
      <c r="L167" s="81" t="s">
        <v>324</v>
      </c>
    </row>
    <row r="168" customFormat="false" ht="12.75" hidden="false" customHeight="true" outlineLevel="0" collapsed="false">
      <c r="A168" s="45"/>
      <c r="B168" s="46" t="s">
        <v>206</v>
      </c>
      <c r="C168" s="47" t="s">
        <v>39</v>
      </c>
      <c r="D168" s="79" t="s">
        <v>323</v>
      </c>
      <c r="E168" s="79" t="s">
        <v>325</v>
      </c>
      <c r="F168" s="79"/>
      <c r="G168" s="80" t="s">
        <v>39</v>
      </c>
      <c r="H168" s="49" t="n">
        <v>3706639.54</v>
      </c>
      <c r="I168" s="50" t="n">
        <v>3706614.97</v>
      </c>
      <c r="J168" s="51" t="n">
        <v>24.57</v>
      </c>
      <c r="K168" s="52" t="str">
        <f aca="false">C168&amp;D168&amp;E168&amp;F168&amp;G168</f>
        <v>00004090100125160000</v>
      </c>
      <c r="L168" s="81" t="s">
        <v>326</v>
      </c>
    </row>
    <row r="169" customFormat="false" ht="22.5" hidden="false" customHeight="true" outlineLevel="0" collapsed="false">
      <c r="A169" s="45" t="s">
        <v>235</v>
      </c>
      <c r="B169" s="46" t="s">
        <v>206</v>
      </c>
      <c r="C169" s="47" t="s">
        <v>39</v>
      </c>
      <c r="D169" s="79" t="s">
        <v>323</v>
      </c>
      <c r="E169" s="79" t="s">
        <v>325</v>
      </c>
      <c r="F169" s="79"/>
      <c r="G169" s="80" t="s">
        <v>206</v>
      </c>
      <c r="H169" s="49" t="n">
        <v>3706639.54</v>
      </c>
      <c r="I169" s="50" t="n">
        <v>3706614.97</v>
      </c>
      <c r="J169" s="51" t="n">
        <v>24.57</v>
      </c>
      <c r="K169" s="52" t="str">
        <f aca="false">C169&amp;D169&amp;E169&amp;F169&amp;G169</f>
        <v>00004090100125160200</v>
      </c>
      <c r="L169" s="81" t="s">
        <v>327</v>
      </c>
    </row>
    <row r="170" customFormat="false" ht="22.5" hidden="false" customHeight="true" outlineLevel="0" collapsed="false">
      <c r="A170" s="45" t="s">
        <v>237</v>
      </c>
      <c r="B170" s="46" t="s">
        <v>206</v>
      </c>
      <c r="C170" s="47" t="s">
        <v>39</v>
      </c>
      <c r="D170" s="79" t="s">
        <v>323</v>
      </c>
      <c r="E170" s="79" t="s">
        <v>325</v>
      </c>
      <c r="F170" s="79"/>
      <c r="G170" s="80" t="s">
        <v>238</v>
      </c>
      <c r="H170" s="49" t="n">
        <v>3706639.54</v>
      </c>
      <c r="I170" s="50" t="n">
        <v>3706614.97</v>
      </c>
      <c r="J170" s="51" t="n">
        <v>24.57</v>
      </c>
      <c r="K170" s="52" t="str">
        <f aca="false">C170&amp;D170&amp;E170&amp;F170&amp;G170</f>
        <v>00004090100125160240</v>
      </c>
      <c r="L170" s="81" t="s">
        <v>328</v>
      </c>
    </row>
    <row r="171" s="63" customFormat="true" ht="12.75" hidden="false" customHeight="true" outlineLevel="0" collapsed="false">
      <c r="A171" s="54" t="s">
        <v>242</v>
      </c>
      <c r="B171" s="55" t="s">
        <v>206</v>
      </c>
      <c r="C171" s="56" t="s">
        <v>39</v>
      </c>
      <c r="D171" s="82" t="s">
        <v>323</v>
      </c>
      <c r="E171" s="82" t="s">
        <v>325</v>
      </c>
      <c r="F171" s="82"/>
      <c r="G171" s="57" t="s">
        <v>243</v>
      </c>
      <c r="H171" s="58" t="n">
        <v>3706639.54</v>
      </c>
      <c r="I171" s="59" t="n">
        <v>3706614.97</v>
      </c>
      <c r="J171" s="60" t="n">
        <f aca="false">IF(IF(H171="",0,H171)=0,0,(IF(H171&gt;0,IF(I171&gt;H171,0,H171-I171),IF(I171&gt;H171,H171-I171,0))))</f>
        <v>24.57</v>
      </c>
      <c r="K171" s="52" t="str">
        <f aca="false">C171&amp;D171&amp;E171&amp;F171&amp;G171</f>
        <v>00004090100125160244</v>
      </c>
      <c r="L171" s="62" t="str">
        <f aca="false">C171&amp;D171&amp;E171&amp;F171&amp;G171</f>
        <v>00004090100125160244</v>
      </c>
    </row>
    <row r="172" customFormat="false" ht="12.75" hidden="false" customHeight="true" outlineLevel="0" collapsed="false">
      <c r="A172" s="45"/>
      <c r="B172" s="46" t="s">
        <v>206</v>
      </c>
      <c r="C172" s="47" t="s">
        <v>39</v>
      </c>
      <c r="D172" s="79" t="s">
        <v>323</v>
      </c>
      <c r="E172" s="79" t="s">
        <v>329</v>
      </c>
      <c r="F172" s="79"/>
      <c r="G172" s="80" t="s">
        <v>39</v>
      </c>
      <c r="H172" s="49" t="n">
        <v>2100000</v>
      </c>
      <c r="I172" s="50" t="n">
        <v>2100000</v>
      </c>
      <c r="J172" s="51" t="n">
        <v>0</v>
      </c>
      <c r="K172" s="52" t="str">
        <f aca="false">C172&amp;D172&amp;E172&amp;F172&amp;G172</f>
        <v>00004090100171520000</v>
      </c>
      <c r="L172" s="81" t="s">
        <v>330</v>
      </c>
    </row>
    <row r="173" customFormat="false" ht="22.5" hidden="false" customHeight="true" outlineLevel="0" collapsed="false">
      <c r="A173" s="45" t="s">
        <v>235</v>
      </c>
      <c r="B173" s="46" t="s">
        <v>206</v>
      </c>
      <c r="C173" s="47" t="s">
        <v>39</v>
      </c>
      <c r="D173" s="79" t="s">
        <v>323</v>
      </c>
      <c r="E173" s="79" t="s">
        <v>329</v>
      </c>
      <c r="F173" s="79"/>
      <c r="G173" s="80" t="s">
        <v>206</v>
      </c>
      <c r="H173" s="49" t="n">
        <v>2100000</v>
      </c>
      <c r="I173" s="50" t="n">
        <v>2100000</v>
      </c>
      <c r="J173" s="51" t="n">
        <v>0</v>
      </c>
      <c r="K173" s="52" t="str">
        <f aca="false">C173&amp;D173&amp;E173&amp;F173&amp;G173</f>
        <v>00004090100171520200</v>
      </c>
      <c r="L173" s="81" t="s">
        <v>331</v>
      </c>
    </row>
    <row r="174" customFormat="false" ht="22.5" hidden="false" customHeight="true" outlineLevel="0" collapsed="false">
      <c r="A174" s="45" t="s">
        <v>237</v>
      </c>
      <c r="B174" s="46" t="s">
        <v>206</v>
      </c>
      <c r="C174" s="47" t="s">
        <v>39</v>
      </c>
      <c r="D174" s="79" t="s">
        <v>323</v>
      </c>
      <c r="E174" s="79" t="s">
        <v>329</v>
      </c>
      <c r="F174" s="79"/>
      <c r="G174" s="80" t="s">
        <v>238</v>
      </c>
      <c r="H174" s="49" t="n">
        <v>2100000</v>
      </c>
      <c r="I174" s="50" t="n">
        <v>2100000</v>
      </c>
      <c r="J174" s="51" t="n">
        <v>0</v>
      </c>
      <c r="K174" s="52" t="str">
        <f aca="false">C174&amp;D174&amp;E174&amp;F174&amp;G174</f>
        <v>00004090100171520240</v>
      </c>
      <c r="L174" s="81" t="s">
        <v>332</v>
      </c>
    </row>
    <row r="175" s="63" customFormat="true" ht="12.75" hidden="false" customHeight="true" outlineLevel="0" collapsed="false">
      <c r="A175" s="54" t="s">
        <v>242</v>
      </c>
      <c r="B175" s="55" t="s">
        <v>206</v>
      </c>
      <c r="C175" s="56" t="s">
        <v>39</v>
      </c>
      <c r="D175" s="82" t="s">
        <v>323</v>
      </c>
      <c r="E175" s="82" t="s">
        <v>329</v>
      </c>
      <c r="F175" s="82"/>
      <c r="G175" s="57" t="s">
        <v>243</v>
      </c>
      <c r="H175" s="58" t="n">
        <v>2100000</v>
      </c>
      <c r="I175" s="59" t="n">
        <v>2100000</v>
      </c>
      <c r="J175" s="60" t="n">
        <f aca="false">IF(IF(H175="",0,H175)=0,0,(IF(H175&gt;0,IF(I175&gt;H175,0,H175-I175),IF(I175&gt;H175,H175-I175,0))))</f>
        <v>0</v>
      </c>
      <c r="K175" s="52" t="str">
        <f aca="false">C175&amp;D175&amp;E175&amp;F175&amp;G175</f>
        <v>00004090100171520244</v>
      </c>
      <c r="L175" s="62" t="str">
        <f aca="false">C175&amp;D175&amp;E175&amp;F175&amp;G175</f>
        <v>00004090100171520244</v>
      </c>
    </row>
    <row r="176" customFormat="false" ht="12.75" hidden="false" customHeight="true" outlineLevel="0" collapsed="false">
      <c r="A176" s="45"/>
      <c r="B176" s="46" t="s">
        <v>206</v>
      </c>
      <c r="C176" s="47" t="s">
        <v>39</v>
      </c>
      <c r="D176" s="79" t="s">
        <v>323</v>
      </c>
      <c r="E176" s="79" t="s">
        <v>333</v>
      </c>
      <c r="F176" s="79"/>
      <c r="G176" s="80" t="s">
        <v>39</v>
      </c>
      <c r="H176" s="49" t="n">
        <v>576560.46</v>
      </c>
      <c r="I176" s="50" t="n">
        <v>576560.46</v>
      </c>
      <c r="J176" s="51" t="n">
        <v>0</v>
      </c>
      <c r="K176" s="52" t="str">
        <f aca="false">C176&amp;D176&amp;E176&amp;F176&amp;G176</f>
        <v>000040901001S1520000</v>
      </c>
      <c r="L176" s="81" t="s">
        <v>334</v>
      </c>
    </row>
    <row r="177" customFormat="false" ht="22.5" hidden="false" customHeight="true" outlineLevel="0" collapsed="false">
      <c r="A177" s="45" t="s">
        <v>235</v>
      </c>
      <c r="B177" s="46" t="s">
        <v>206</v>
      </c>
      <c r="C177" s="47" t="s">
        <v>39</v>
      </c>
      <c r="D177" s="79" t="s">
        <v>323</v>
      </c>
      <c r="E177" s="79" t="s">
        <v>333</v>
      </c>
      <c r="F177" s="79"/>
      <c r="G177" s="80" t="s">
        <v>206</v>
      </c>
      <c r="H177" s="49" t="n">
        <v>576560.46</v>
      </c>
      <c r="I177" s="50" t="n">
        <v>576560.46</v>
      </c>
      <c r="J177" s="51" t="n">
        <v>0</v>
      </c>
      <c r="K177" s="52" t="str">
        <f aca="false">C177&amp;D177&amp;E177&amp;F177&amp;G177</f>
        <v>000040901001S1520200</v>
      </c>
      <c r="L177" s="81" t="s">
        <v>335</v>
      </c>
    </row>
    <row r="178" customFormat="false" ht="22.5" hidden="false" customHeight="true" outlineLevel="0" collapsed="false">
      <c r="A178" s="45" t="s">
        <v>237</v>
      </c>
      <c r="B178" s="46" t="s">
        <v>206</v>
      </c>
      <c r="C178" s="47" t="s">
        <v>39</v>
      </c>
      <c r="D178" s="79" t="s">
        <v>323</v>
      </c>
      <c r="E178" s="79" t="s">
        <v>333</v>
      </c>
      <c r="F178" s="79"/>
      <c r="G178" s="80" t="s">
        <v>238</v>
      </c>
      <c r="H178" s="49" t="n">
        <v>576560.46</v>
      </c>
      <c r="I178" s="50" t="n">
        <v>576560.46</v>
      </c>
      <c r="J178" s="51" t="n">
        <v>0</v>
      </c>
      <c r="K178" s="52" t="str">
        <f aca="false">C178&amp;D178&amp;E178&amp;F178&amp;G178</f>
        <v>000040901001S1520240</v>
      </c>
      <c r="L178" s="81" t="s">
        <v>336</v>
      </c>
    </row>
    <row r="179" s="63" customFormat="true" ht="12.75" hidden="false" customHeight="true" outlineLevel="0" collapsed="false">
      <c r="A179" s="54" t="s">
        <v>242</v>
      </c>
      <c r="B179" s="55" t="s">
        <v>206</v>
      </c>
      <c r="C179" s="56" t="s">
        <v>39</v>
      </c>
      <c r="D179" s="82" t="s">
        <v>323</v>
      </c>
      <c r="E179" s="82" t="s">
        <v>333</v>
      </c>
      <c r="F179" s="82"/>
      <c r="G179" s="57" t="s">
        <v>243</v>
      </c>
      <c r="H179" s="58" t="n">
        <v>576560.46</v>
      </c>
      <c r="I179" s="59" t="n">
        <v>576560.46</v>
      </c>
      <c r="J179" s="60" t="n">
        <f aca="false">IF(IF(H179="",0,H179)=0,0,(IF(H179&gt;0,IF(I179&gt;H179,0,H179-I179),IF(I179&gt;H179,H179-I179,0))))</f>
        <v>0</v>
      </c>
      <c r="K179" s="52" t="str">
        <f aca="false">C179&amp;D179&amp;E179&amp;F179&amp;G179</f>
        <v>000040901001S1520244</v>
      </c>
      <c r="L179" s="62" t="str">
        <f aca="false">C179&amp;D179&amp;E179&amp;F179&amp;G179</f>
        <v>000040901001S1520244</v>
      </c>
    </row>
    <row r="180" customFormat="false" ht="12.75" hidden="false" customHeight="true" outlineLevel="0" collapsed="false">
      <c r="A180" s="45" t="s">
        <v>337</v>
      </c>
      <c r="B180" s="46" t="s">
        <v>206</v>
      </c>
      <c r="C180" s="47" t="s">
        <v>39</v>
      </c>
      <c r="D180" s="79" t="s">
        <v>338</v>
      </c>
      <c r="E180" s="79" t="s">
        <v>209</v>
      </c>
      <c r="F180" s="79"/>
      <c r="G180" s="80" t="s">
        <v>39</v>
      </c>
      <c r="H180" s="49" t="n">
        <v>12627978.4</v>
      </c>
      <c r="I180" s="50" t="n">
        <v>12625361.7</v>
      </c>
      <c r="J180" s="51" t="n">
        <v>2616.7</v>
      </c>
      <c r="K180" s="52" t="str">
        <f aca="false">C180&amp;D180&amp;E180&amp;F180&amp;G180</f>
        <v>00005000000000000000</v>
      </c>
      <c r="L180" s="81" t="s">
        <v>339</v>
      </c>
    </row>
    <row r="181" customFormat="false" ht="12.75" hidden="false" customHeight="true" outlineLevel="0" collapsed="false">
      <c r="A181" s="45" t="s">
        <v>340</v>
      </c>
      <c r="B181" s="46" t="s">
        <v>206</v>
      </c>
      <c r="C181" s="47" t="s">
        <v>39</v>
      </c>
      <c r="D181" s="79" t="s">
        <v>341</v>
      </c>
      <c r="E181" s="79" t="s">
        <v>209</v>
      </c>
      <c r="F181" s="79"/>
      <c r="G181" s="80" t="s">
        <v>39</v>
      </c>
      <c r="H181" s="49" t="n">
        <v>12627978.4</v>
      </c>
      <c r="I181" s="50" t="n">
        <v>12625361.7</v>
      </c>
      <c r="J181" s="51" t="n">
        <v>2616.7</v>
      </c>
      <c r="K181" s="52" t="str">
        <f aca="false">C181&amp;D181&amp;E181&amp;F181&amp;G181</f>
        <v>00005030000000000000</v>
      </c>
      <c r="L181" s="81" t="s">
        <v>342</v>
      </c>
    </row>
    <row r="182" customFormat="false" ht="12.75" hidden="false" customHeight="true" outlineLevel="0" collapsed="false">
      <c r="A182" s="45"/>
      <c r="B182" s="46" t="s">
        <v>206</v>
      </c>
      <c r="C182" s="47" t="s">
        <v>39</v>
      </c>
      <c r="D182" s="79" t="s">
        <v>341</v>
      </c>
      <c r="E182" s="79" t="s">
        <v>343</v>
      </c>
      <c r="F182" s="79"/>
      <c r="G182" s="80" t="s">
        <v>39</v>
      </c>
      <c r="H182" s="49" t="n">
        <v>3283800</v>
      </c>
      <c r="I182" s="50" t="n">
        <v>3283737.81</v>
      </c>
      <c r="J182" s="51" t="n">
        <v>62.19</v>
      </c>
      <c r="K182" s="52" t="str">
        <f aca="false">C182&amp;D182&amp;E182&amp;F182&amp;G182</f>
        <v>00005030100225190000</v>
      </c>
      <c r="L182" s="81" t="s">
        <v>344</v>
      </c>
    </row>
    <row r="183" customFormat="false" ht="22.5" hidden="false" customHeight="true" outlineLevel="0" collapsed="false">
      <c r="A183" s="45" t="s">
        <v>235</v>
      </c>
      <c r="B183" s="46" t="s">
        <v>206</v>
      </c>
      <c r="C183" s="47" t="s">
        <v>39</v>
      </c>
      <c r="D183" s="79" t="s">
        <v>341</v>
      </c>
      <c r="E183" s="79" t="s">
        <v>343</v>
      </c>
      <c r="F183" s="79"/>
      <c r="G183" s="80" t="s">
        <v>206</v>
      </c>
      <c r="H183" s="49" t="n">
        <v>3283800</v>
      </c>
      <c r="I183" s="50" t="n">
        <v>3283737.81</v>
      </c>
      <c r="J183" s="51" t="n">
        <v>62.19</v>
      </c>
      <c r="K183" s="52" t="str">
        <f aca="false">C183&amp;D183&amp;E183&amp;F183&amp;G183</f>
        <v>00005030100225190200</v>
      </c>
      <c r="L183" s="81" t="s">
        <v>345</v>
      </c>
    </row>
    <row r="184" customFormat="false" ht="22.5" hidden="false" customHeight="true" outlineLevel="0" collapsed="false">
      <c r="A184" s="45" t="s">
        <v>237</v>
      </c>
      <c r="B184" s="46" t="s">
        <v>206</v>
      </c>
      <c r="C184" s="47" t="s">
        <v>39</v>
      </c>
      <c r="D184" s="79" t="s">
        <v>341</v>
      </c>
      <c r="E184" s="79" t="s">
        <v>343</v>
      </c>
      <c r="F184" s="79"/>
      <c r="G184" s="80" t="s">
        <v>238</v>
      </c>
      <c r="H184" s="49" t="n">
        <v>3283800</v>
      </c>
      <c r="I184" s="50" t="n">
        <v>3283737.81</v>
      </c>
      <c r="J184" s="51" t="n">
        <v>62.19</v>
      </c>
      <c r="K184" s="52" t="str">
        <f aca="false">C184&amp;D184&amp;E184&amp;F184&amp;G184</f>
        <v>00005030100225190240</v>
      </c>
      <c r="L184" s="81" t="s">
        <v>346</v>
      </c>
    </row>
    <row r="185" s="63" customFormat="true" ht="12.75" hidden="false" customHeight="true" outlineLevel="0" collapsed="false">
      <c r="A185" s="54" t="s">
        <v>242</v>
      </c>
      <c r="B185" s="55" t="s">
        <v>206</v>
      </c>
      <c r="C185" s="56" t="s">
        <v>39</v>
      </c>
      <c r="D185" s="82" t="s">
        <v>341</v>
      </c>
      <c r="E185" s="82" t="s">
        <v>343</v>
      </c>
      <c r="F185" s="82"/>
      <c r="G185" s="57" t="s">
        <v>243</v>
      </c>
      <c r="H185" s="58" t="n">
        <v>3283800</v>
      </c>
      <c r="I185" s="59" t="n">
        <v>3283737.81</v>
      </c>
      <c r="J185" s="60" t="n">
        <f aca="false">IF(IF(H185="",0,H185)=0,0,(IF(H185&gt;0,IF(I185&gt;H185,0,H185-I185),IF(I185&gt;H185,H185-I185,0))))</f>
        <v>62.19</v>
      </c>
      <c r="K185" s="52" t="str">
        <f aca="false">C185&amp;D185&amp;E185&amp;F185&amp;G185</f>
        <v>00005030100225190244</v>
      </c>
      <c r="L185" s="62" t="str">
        <f aca="false">C185&amp;D185&amp;E185&amp;F185&amp;G185</f>
        <v>00005030100225190244</v>
      </c>
    </row>
    <row r="186" customFormat="false" ht="12.75" hidden="false" customHeight="true" outlineLevel="0" collapsed="false">
      <c r="A186" s="45"/>
      <c r="B186" s="46" t="s">
        <v>206</v>
      </c>
      <c r="C186" s="47" t="s">
        <v>39</v>
      </c>
      <c r="D186" s="79" t="s">
        <v>341</v>
      </c>
      <c r="E186" s="79" t="s">
        <v>347</v>
      </c>
      <c r="F186" s="79"/>
      <c r="G186" s="80" t="s">
        <v>39</v>
      </c>
      <c r="H186" s="49" t="n">
        <v>1360000</v>
      </c>
      <c r="I186" s="50" t="n">
        <v>1359880</v>
      </c>
      <c r="J186" s="51" t="n">
        <v>120</v>
      </c>
      <c r="K186" s="52" t="str">
        <f aca="false">C186&amp;D186&amp;E186&amp;F186&amp;G186</f>
        <v>00005030100225210000</v>
      </c>
      <c r="L186" s="81" t="s">
        <v>348</v>
      </c>
    </row>
    <row r="187" customFormat="false" ht="22.5" hidden="false" customHeight="true" outlineLevel="0" collapsed="false">
      <c r="A187" s="45" t="s">
        <v>235</v>
      </c>
      <c r="B187" s="46" t="s">
        <v>206</v>
      </c>
      <c r="C187" s="47" t="s">
        <v>39</v>
      </c>
      <c r="D187" s="79" t="s">
        <v>341</v>
      </c>
      <c r="E187" s="79" t="s">
        <v>347</v>
      </c>
      <c r="F187" s="79"/>
      <c r="G187" s="80" t="s">
        <v>206</v>
      </c>
      <c r="H187" s="49" t="n">
        <v>1360000</v>
      </c>
      <c r="I187" s="50" t="n">
        <v>1359880</v>
      </c>
      <c r="J187" s="51" t="n">
        <v>120</v>
      </c>
      <c r="K187" s="52" t="str">
        <f aca="false">C187&amp;D187&amp;E187&amp;F187&amp;G187</f>
        <v>00005030100225210200</v>
      </c>
      <c r="L187" s="81" t="s">
        <v>349</v>
      </c>
    </row>
    <row r="188" customFormat="false" ht="22.5" hidden="false" customHeight="true" outlineLevel="0" collapsed="false">
      <c r="A188" s="45" t="s">
        <v>237</v>
      </c>
      <c r="B188" s="46" t="s">
        <v>206</v>
      </c>
      <c r="C188" s="47" t="s">
        <v>39</v>
      </c>
      <c r="D188" s="79" t="s">
        <v>341</v>
      </c>
      <c r="E188" s="79" t="s">
        <v>347</v>
      </c>
      <c r="F188" s="79"/>
      <c r="G188" s="80" t="s">
        <v>238</v>
      </c>
      <c r="H188" s="49" t="n">
        <v>1360000</v>
      </c>
      <c r="I188" s="50" t="n">
        <v>1359880</v>
      </c>
      <c r="J188" s="51" t="n">
        <v>120</v>
      </c>
      <c r="K188" s="52" t="str">
        <f aca="false">C188&amp;D188&amp;E188&amp;F188&amp;G188</f>
        <v>00005030100225210240</v>
      </c>
      <c r="L188" s="81" t="s">
        <v>350</v>
      </c>
    </row>
    <row r="189" s="63" customFormat="true" ht="12.75" hidden="false" customHeight="true" outlineLevel="0" collapsed="false">
      <c r="A189" s="54" t="s">
        <v>242</v>
      </c>
      <c r="B189" s="55" t="s">
        <v>206</v>
      </c>
      <c r="C189" s="56" t="s">
        <v>39</v>
      </c>
      <c r="D189" s="82" t="s">
        <v>341</v>
      </c>
      <c r="E189" s="82" t="s">
        <v>347</v>
      </c>
      <c r="F189" s="82"/>
      <c r="G189" s="57" t="s">
        <v>243</v>
      </c>
      <c r="H189" s="58" t="n">
        <v>1360000</v>
      </c>
      <c r="I189" s="59" t="n">
        <v>1359880</v>
      </c>
      <c r="J189" s="60" t="n">
        <f aca="false">IF(IF(H189="",0,H189)=0,0,(IF(H189&gt;0,IF(I189&gt;H189,0,H189-I189),IF(I189&gt;H189,H189-I189,0))))</f>
        <v>120</v>
      </c>
      <c r="K189" s="52" t="str">
        <f aca="false">C189&amp;D189&amp;E189&amp;F189&amp;G189</f>
        <v>00005030100225210244</v>
      </c>
      <c r="L189" s="62" t="str">
        <f aca="false">C189&amp;D189&amp;E189&amp;F189&amp;G189</f>
        <v>00005030100225210244</v>
      </c>
    </row>
    <row r="190" customFormat="false" ht="12.75" hidden="false" customHeight="true" outlineLevel="0" collapsed="false">
      <c r="A190" s="45"/>
      <c r="B190" s="46" t="s">
        <v>206</v>
      </c>
      <c r="C190" s="47" t="s">
        <v>39</v>
      </c>
      <c r="D190" s="79" t="s">
        <v>341</v>
      </c>
      <c r="E190" s="79" t="s">
        <v>351</v>
      </c>
      <c r="F190" s="79"/>
      <c r="G190" s="80" t="s">
        <v>39</v>
      </c>
      <c r="H190" s="49" t="n">
        <v>2758003.06</v>
      </c>
      <c r="I190" s="50" t="n">
        <v>2755568.55</v>
      </c>
      <c r="J190" s="51" t="n">
        <v>2434.51</v>
      </c>
      <c r="K190" s="52" t="str">
        <f aca="false">C190&amp;D190&amp;E190&amp;F190&amp;G190</f>
        <v>00005030100225230000</v>
      </c>
      <c r="L190" s="81" t="s">
        <v>352</v>
      </c>
    </row>
    <row r="191" customFormat="false" ht="22.5" hidden="false" customHeight="true" outlineLevel="0" collapsed="false">
      <c r="A191" s="45" t="s">
        <v>235</v>
      </c>
      <c r="B191" s="46" t="s">
        <v>206</v>
      </c>
      <c r="C191" s="47" t="s">
        <v>39</v>
      </c>
      <c r="D191" s="79" t="s">
        <v>341</v>
      </c>
      <c r="E191" s="79" t="s">
        <v>351</v>
      </c>
      <c r="F191" s="79"/>
      <c r="G191" s="80" t="s">
        <v>206</v>
      </c>
      <c r="H191" s="49" t="n">
        <v>2758003.06</v>
      </c>
      <c r="I191" s="50" t="n">
        <v>2755568.55</v>
      </c>
      <c r="J191" s="51" t="n">
        <v>2434.51</v>
      </c>
      <c r="K191" s="52" t="str">
        <f aca="false">C191&amp;D191&amp;E191&amp;F191&amp;G191</f>
        <v>00005030100225230200</v>
      </c>
      <c r="L191" s="81" t="s">
        <v>353</v>
      </c>
    </row>
    <row r="192" customFormat="false" ht="22.5" hidden="false" customHeight="true" outlineLevel="0" collapsed="false">
      <c r="A192" s="45" t="s">
        <v>237</v>
      </c>
      <c r="B192" s="46" t="s">
        <v>206</v>
      </c>
      <c r="C192" s="47" t="s">
        <v>39</v>
      </c>
      <c r="D192" s="79" t="s">
        <v>341</v>
      </c>
      <c r="E192" s="79" t="s">
        <v>351</v>
      </c>
      <c r="F192" s="79"/>
      <c r="G192" s="80" t="s">
        <v>238</v>
      </c>
      <c r="H192" s="49" t="n">
        <v>2758003.06</v>
      </c>
      <c r="I192" s="50" t="n">
        <v>2755568.55</v>
      </c>
      <c r="J192" s="51" t="n">
        <v>2434.51</v>
      </c>
      <c r="K192" s="52" t="str">
        <f aca="false">C192&amp;D192&amp;E192&amp;F192&amp;G192</f>
        <v>00005030100225230240</v>
      </c>
      <c r="L192" s="81" t="s">
        <v>354</v>
      </c>
    </row>
    <row r="193" s="63" customFormat="true" ht="12.75" hidden="false" customHeight="true" outlineLevel="0" collapsed="false">
      <c r="A193" s="54" t="s">
        <v>242</v>
      </c>
      <c r="B193" s="55" t="s">
        <v>206</v>
      </c>
      <c r="C193" s="56" t="s">
        <v>39</v>
      </c>
      <c r="D193" s="82" t="s">
        <v>341</v>
      </c>
      <c r="E193" s="82" t="s">
        <v>351</v>
      </c>
      <c r="F193" s="82"/>
      <c r="G193" s="57" t="s">
        <v>243</v>
      </c>
      <c r="H193" s="58" t="n">
        <v>2758003.06</v>
      </c>
      <c r="I193" s="59" t="n">
        <v>2755568.55</v>
      </c>
      <c r="J193" s="60" t="n">
        <f aca="false">IF(IF(H193="",0,H193)=0,0,(IF(H193&gt;0,IF(I193&gt;H193,0,H193-I193),IF(I193&gt;H193,H193-I193,0))))</f>
        <v>2434.51</v>
      </c>
      <c r="K193" s="52" t="str">
        <f aca="false">C193&amp;D193&amp;E193&amp;F193&amp;G193</f>
        <v>00005030100225230244</v>
      </c>
      <c r="L193" s="62" t="str">
        <f aca="false">C193&amp;D193&amp;E193&amp;F193&amp;G193</f>
        <v>00005030100225230244</v>
      </c>
    </row>
    <row r="194" customFormat="false" ht="12.75" hidden="false" customHeight="true" outlineLevel="0" collapsed="false">
      <c r="A194" s="45"/>
      <c r="B194" s="46" t="s">
        <v>206</v>
      </c>
      <c r="C194" s="47" t="s">
        <v>39</v>
      </c>
      <c r="D194" s="79" t="s">
        <v>341</v>
      </c>
      <c r="E194" s="79" t="s">
        <v>355</v>
      </c>
      <c r="F194" s="79"/>
      <c r="G194" s="80" t="s">
        <v>39</v>
      </c>
      <c r="H194" s="49" t="n">
        <v>270755.1</v>
      </c>
      <c r="I194" s="50" t="n">
        <v>270755.1</v>
      </c>
      <c r="J194" s="51" t="n">
        <v>0</v>
      </c>
      <c r="K194" s="52" t="str">
        <f aca="false">C194&amp;D194&amp;E194&amp;F194&amp;G194</f>
        <v>00005030100472090000</v>
      </c>
      <c r="L194" s="81" t="s">
        <v>356</v>
      </c>
    </row>
    <row r="195" customFormat="false" ht="22.5" hidden="false" customHeight="true" outlineLevel="0" collapsed="false">
      <c r="A195" s="45" t="s">
        <v>235</v>
      </c>
      <c r="B195" s="46" t="s">
        <v>206</v>
      </c>
      <c r="C195" s="47" t="s">
        <v>39</v>
      </c>
      <c r="D195" s="79" t="s">
        <v>341</v>
      </c>
      <c r="E195" s="79" t="s">
        <v>355</v>
      </c>
      <c r="F195" s="79"/>
      <c r="G195" s="80" t="s">
        <v>206</v>
      </c>
      <c r="H195" s="49" t="n">
        <v>270755.1</v>
      </c>
      <c r="I195" s="50" t="n">
        <v>270755.1</v>
      </c>
      <c r="J195" s="51" t="n">
        <v>0</v>
      </c>
      <c r="K195" s="52" t="str">
        <f aca="false">C195&amp;D195&amp;E195&amp;F195&amp;G195</f>
        <v>00005030100472090200</v>
      </c>
      <c r="L195" s="81" t="s">
        <v>357</v>
      </c>
    </row>
    <row r="196" customFormat="false" ht="22.5" hidden="false" customHeight="true" outlineLevel="0" collapsed="false">
      <c r="A196" s="45" t="s">
        <v>237</v>
      </c>
      <c r="B196" s="46" t="s">
        <v>206</v>
      </c>
      <c r="C196" s="47" t="s">
        <v>39</v>
      </c>
      <c r="D196" s="79" t="s">
        <v>341</v>
      </c>
      <c r="E196" s="79" t="s">
        <v>355</v>
      </c>
      <c r="F196" s="79"/>
      <c r="G196" s="80" t="s">
        <v>238</v>
      </c>
      <c r="H196" s="49" t="n">
        <v>270755.1</v>
      </c>
      <c r="I196" s="50" t="n">
        <v>270755.1</v>
      </c>
      <c r="J196" s="51" t="n">
        <v>0</v>
      </c>
      <c r="K196" s="52" t="str">
        <f aca="false">C196&amp;D196&amp;E196&amp;F196&amp;G196</f>
        <v>00005030100472090240</v>
      </c>
      <c r="L196" s="81" t="s">
        <v>358</v>
      </c>
    </row>
    <row r="197" s="63" customFormat="true" ht="12.75" hidden="false" customHeight="true" outlineLevel="0" collapsed="false">
      <c r="A197" s="54" t="s">
        <v>242</v>
      </c>
      <c r="B197" s="55" t="s">
        <v>206</v>
      </c>
      <c r="C197" s="56" t="s">
        <v>39</v>
      </c>
      <c r="D197" s="82" t="s">
        <v>341</v>
      </c>
      <c r="E197" s="82" t="s">
        <v>355</v>
      </c>
      <c r="F197" s="82"/>
      <c r="G197" s="57" t="s">
        <v>243</v>
      </c>
      <c r="H197" s="58" t="n">
        <v>270755.1</v>
      </c>
      <c r="I197" s="59" t="n">
        <v>270755.1</v>
      </c>
      <c r="J197" s="60" t="n">
        <f aca="false">IF(IF(H197="",0,H197)=0,0,(IF(H197&gt;0,IF(I197&gt;H197,0,H197-I197),IF(I197&gt;H197,H197-I197,0))))</f>
        <v>0</v>
      </c>
      <c r="K197" s="52" t="str">
        <f aca="false">C197&amp;D197&amp;E197&amp;F197&amp;G197</f>
        <v>00005030100472090244</v>
      </c>
      <c r="L197" s="62" t="str">
        <f aca="false">C197&amp;D197&amp;E197&amp;F197&amp;G197</f>
        <v>00005030100472090244</v>
      </c>
    </row>
    <row r="198" customFormat="false" ht="12.75" hidden="false" customHeight="true" outlineLevel="0" collapsed="false">
      <c r="A198" s="45"/>
      <c r="B198" s="46" t="s">
        <v>206</v>
      </c>
      <c r="C198" s="47" t="s">
        <v>39</v>
      </c>
      <c r="D198" s="79" t="s">
        <v>341</v>
      </c>
      <c r="E198" s="79" t="s">
        <v>359</v>
      </c>
      <c r="F198" s="79"/>
      <c r="G198" s="80" t="s">
        <v>39</v>
      </c>
      <c r="H198" s="49" t="n">
        <v>267600</v>
      </c>
      <c r="I198" s="50" t="n">
        <v>267600</v>
      </c>
      <c r="J198" s="51" t="n">
        <v>0</v>
      </c>
      <c r="K198" s="52" t="str">
        <f aca="false">C198&amp;D198&amp;E198&amp;F198&amp;G198</f>
        <v>000050301004L5675000</v>
      </c>
      <c r="L198" s="81" t="s">
        <v>360</v>
      </c>
    </row>
    <row r="199" customFormat="false" ht="22.5" hidden="false" customHeight="true" outlineLevel="0" collapsed="false">
      <c r="A199" s="45" t="s">
        <v>235</v>
      </c>
      <c r="B199" s="46" t="s">
        <v>206</v>
      </c>
      <c r="C199" s="47" t="s">
        <v>39</v>
      </c>
      <c r="D199" s="79" t="s">
        <v>341</v>
      </c>
      <c r="E199" s="79" t="s">
        <v>359</v>
      </c>
      <c r="F199" s="79"/>
      <c r="G199" s="80" t="s">
        <v>206</v>
      </c>
      <c r="H199" s="49" t="n">
        <v>267600</v>
      </c>
      <c r="I199" s="50" t="n">
        <v>267600</v>
      </c>
      <c r="J199" s="51" t="n">
        <v>0</v>
      </c>
      <c r="K199" s="52" t="str">
        <f aca="false">C199&amp;D199&amp;E199&amp;F199&amp;G199</f>
        <v>000050301004L5675200</v>
      </c>
      <c r="L199" s="81" t="s">
        <v>361</v>
      </c>
    </row>
    <row r="200" customFormat="false" ht="22.5" hidden="false" customHeight="true" outlineLevel="0" collapsed="false">
      <c r="A200" s="45" t="s">
        <v>237</v>
      </c>
      <c r="B200" s="46" t="s">
        <v>206</v>
      </c>
      <c r="C200" s="47" t="s">
        <v>39</v>
      </c>
      <c r="D200" s="79" t="s">
        <v>341</v>
      </c>
      <c r="E200" s="79" t="s">
        <v>359</v>
      </c>
      <c r="F200" s="79"/>
      <c r="G200" s="80" t="s">
        <v>238</v>
      </c>
      <c r="H200" s="49" t="n">
        <v>267600</v>
      </c>
      <c r="I200" s="50" t="n">
        <v>267600</v>
      </c>
      <c r="J200" s="51" t="n">
        <v>0</v>
      </c>
      <c r="K200" s="52" t="str">
        <f aca="false">C200&amp;D200&amp;E200&amp;F200&amp;G200</f>
        <v>000050301004L5675240</v>
      </c>
      <c r="L200" s="81" t="s">
        <v>362</v>
      </c>
    </row>
    <row r="201" s="63" customFormat="true" ht="12.75" hidden="false" customHeight="true" outlineLevel="0" collapsed="false">
      <c r="A201" s="54" t="s">
        <v>242</v>
      </c>
      <c r="B201" s="55" t="s">
        <v>206</v>
      </c>
      <c r="C201" s="56" t="s">
        <v>39</v>
      </c>
      <c r="D201" s="82" t="s">
        <v>341</v>
      </c>
      <c r="E201" s="82" t="s">
        <v>359</v>
      </c>
      <c r="F201" s="82"/>
      <c r="G201" s="57" t="s">
        <v>243</v>
      </c>
      <c r="H201" s="58" t="n">
        <v>267600</v>
      </c>
      <c r="I201" s="59" t="n">
        <v>267600</v>
      </c>
      <c r="J201" s="60" t="n">
        <f aca="false">IF(IF(H201="",0,H201)=0,0,(IF(H201&gt;0,IF(I201&gt;H201,0,H201-I201),IF(I201&gt;H201,H201-I201,0))))</f>
        <v>0</v>
      </c>
      <c r="K201" s="52" t="str">
        <f aca="false">C201&amp;D201&amp;E201&amp;F201&amp;G201</f>
        <v>000050301004L5675244</v>
      </c>
      <c r="L201" s="62" t="str">
        <f aca="false">C201&amp;D201&amp;E201&amp;F201&amp;G201</f>
        <v>000050301004L5675244</v>
      </c>
    </row>
    <row r="202" customFormat="false" ht="12.75" hidden="false" customHeight="true" outlineLevel="0" collapsed="false">
      <c r="A202" s="45"/>
      <c r="B202" s="46" t="s">
        <v>206</v>
      </c>
      <c r="C202" s="47" t="s">
        <v>39</v>
      </c>
      <c r="D202" s="79" t="s">
        <v>341</v>
      </c>
      <c r="E202" s="79" t="s">
        <v>363</v>
      </c>
      <c r="F202" s="79"/>
      <c r="G202" s="80" t="s">
        <v>39</v>
      </c>
      <c r="H202" s="49" t="n">
        <v>46351.3</v>
      </c>
      <c r="I202" s="50" t="n">
        <v>46351.3</v>
      </c>
      <c r="J202" s="51" t="n">
        <v>0</v>
      </c>
      <c r="K202" s="52" t="str">
        <f aca="false">C202&amp;D202&amp;E202&amp;F202&amp;G202</f>
        <v>000050301004S2090000</v>
      </c>
      <c r="L202" s="81" t="s">
        <v>364</v>
      </c>
    </row>
    <row r="203" customFormat="false" ht="22.5" hidden="false" customHeight="true" outlineLevel="0" collapsed="false">
      <c r="A203" s="45" t="s">
        <v>235</v>
      </c>
      <c r="B203" s="46" t="s">
        <v>206</v>
      </c>
      <c r="C203" s="47" t="s">
        <v>39</v>
      </c>
      <c r="D203" s="79" t="s">
        <v>341</v>
      </c>
      <c r="E203" s="79" t="s">
        <v>363</v>
      </c>
      <c r="F203" s="79"/>
      <c r="G203" s="80" t="s">
        <v>206</v>
      </c>
      <c r="H203" s="49" t="n">
        <v>46351.3</v>
      </c>
      <c r="I203" s="50" t="n">
        <v>46351.3</v>
      </c>
      <c r="J203" s="51" t="n">
        <v>0</v>
      </c>
      <c r="K203" s="52" t="str">
        <f aca="false">C203&amp;D203&amp;E203&amp;F203&amp;G203</f>
        <v>000050301004S2090200</v>
      </c>
      <c r="L203" s="81" t="s">
        <v>365</v>
      </c>
    </row>
    <row r="204" customFormat="false" ht="22.5" hidden="false" customHeight="true" outlineLevel="0" collapsed="false">
      <c r="A204" s="45" t="s">
        <v>237</v>
      </c>
      <c r="B204" s="46" t="s">
        <v>206</v>
      </c>
      <c r="C204" s="47" t="s">
        <v>39</v>
      </c>
      <c r="D204" s="79" t="s">
        <v>341</v>
      </c>
      <c r="E204" s="79" t="s">
        <v>363</v>
      </c>
      <c r="F204" s="79"/>
      <c r="G204" s="80" t="s">
        <v>238</v>
      </c>
      <c r="H204" s="49" t="n">
        <v>46351.3</v>
      </c>
      <c r="I204" s="50" t="n">
        <v>46351.3</v>
      </c>
      <c r="J204" s="51" t="n">
        <v>0</v>
      </c>
      <c r="K204" s="52" t="str">
        <f aca="false">C204&amp;D204&amp;E204&amp;F204&amp;G204</f>
        <v>000050301004S2090240</v>
      </c>
      <c r="L204" s="81" t="s">
        <v>366</v>
      </c>
    </row>
    <row r="205" s="63" customFormat="true" ht="12.75" hidden="false" customHeight="true" outlineLevel="0" collapsed="false">
      <c r="A205" s="54" t="s">
        <v>242</v>
      </c>
      <c r="B205" s="55" t="s">
        <v>206</v>
      </c>
      <c r="C205" s="56" t="s">
        <v>39</v>
      </c>
      <c r="D205" s="82" t="s">
        <v>341</v>
      </c>
      <c r="E205" s="82" t="s">
        <v>363</v>
      </c>
      <c r="F205" s="82"/>
      <c r="G205" s="57" t="s">
        <v>243</v>
      </c>
      <c r="H205" s="58" t="n">
        <v>46351.3</v>
      </c>
      <c r="I205" s="59" t="n">
        <v>46351.3</v>
      </c>
      <c r="J205" s="60" t="n">
        <f aca="false">IF(IF(H205="",0,H205)=0,0,(IF(H205&gt;0,IF(I205&gt;H205,0,H205-I205),IF(I205&gt;H205,H205-I205,0))))</f>
        <v>0</v>
      </c>
      <c r="K205" s="52" t="str">
        <f aca="false">C205&amp;D205&amp;E205&amp;F205&amp;G205</f>
        <v>000050301004S2090244</v>
      </c>
      <c r="L205" s="62" t="str">
        <f aca="false">C205&amp;D205&amp;E205&amp;F205&amp;G205</f>
        <v>000050301004S2090244</v>
      </c>
    </row>
    <row r="206" customFormat="false" ht="12.75" hidden="false" customHeight="true" outlineLevel="0" collapsed="false">
      <c r="A206" s="45"/>
      <c r="B206" s="46" t="s">
        <v>206</v>
      </c>
      <c r="C206" s="47" t="s">
        <v>39</v>
      </c>
      <c r="D206" s="79" t="s">
        <v>341</v>
      </c>
      <c r="E206" s="79" t="s">
        <v>367</v>
      </c>
      <c r="F206" s="79"/>
      <c r="G206" s="80" t="s">
        <v>39</v>
      </c>
      <c r="H206" s="49" t="n">
        <v>22950</v>
      </c>
      <c r="I206" s="50" t="n">
        <v>22950</v>
      </c>
      <c r="J206" s="51" t="n">
        <v>0</v>
      </c>
      <c r="K206" s="52" t="str">
        <f aca="false">C206&amp;D206&amp;E206&amp;F206&amp;G206</f>
        <v>00005030400100000000</v>
      </c>
      <c r="L206" s="81" t="s">
        <v>368</v>
      </c>
    </row>
    <row r="207" customFormat="false" ht="67.5" hidden="false" customHeight="true" outlineLevel="0" collapsed="false">
      <c r="A207" s="45" t="s">
        <v>369</v>
      </c>
      <c r="B207" s="46" t="s">
        <v>206</v>
      </c>
      <c r="C207" s="47" t="s">
        <v>39</v>
      </c>
      <c r="D207" s="79" t="s">
        <v>341</v>
      </c>
      <c r="E207" s="79" t="s">
        <v>370</v>
      </c>
      <c r="F207" s="79"/>
      <c r="G207" s="80" t="s">
        <v>39</v>
      </c>
      <c r="H207" s="49" t="n">
        <v>22950</v>
      </c>
      <c r="I207" s="50" t="n">
        <v>22950</v>
      </c>
      <c r="J207" s="51" t="n">
        <v>0</v>
      </c>
      <c r="K207" s="52" t="str">
        <f aca="false">C207&amp;D207&amp;E207&amp;F207&amp;G207</f>
        <v>00005030400125550000</v>
      </c>
      <c r="L207" s="81" t="s">
        <v>371</v>
      </c>
    </row>
    <row r="208" customFormat="false" ht="22.5" hidden="false" customHeight="true" outlineLevel="0" collapsed="false">
      <c r="A208" s="45" t="s">
        <v>235</v>
      </c>
      <c r="B208" s="46" t="s">
        <v>206</v>
      </c>
      <c r="C208" s="47" t="s">
        <v>39</v>
      </c>
      <c r="D208" s="79" t="s">
        <v>341</v>
      </c>
      <c r="E208" s="79" t="s">
        <v>370</v>
      </c>
      <c r="F208" s="79"/>
      <c r="G208" s="80" t="s">
        <v>206</v>
      </c>
      <c r="H208" s="49" t="n">
        <v>22950</v>
      </c>
      <c r="I208" s="50" t="n">
        <v>22950</v>
      </c>
      <c r="J208" s="51" t="n">
        <v>0</v>
      </c>
      <c r="K208" s="52" t="str">
        <f aca="false">C208&amp;D208&amp;E208&amp;F208&amp;G208</f>
        <v>00005030400125550200</v>
      </c>
      <c r="L208" s="81" t="s">
        <v>372</v>
      </c>
    </row>
    <row r="209" customFormat="false" ht="22.5" hidden="false" customHeight="true" outlineLevel="0" collapsed="false">
      <c r="A209" s="45" t="s">
        <v>237</v>
      </c>
      <c r="B209" s="46" t="s">
        <v>206</v>
      </c>
      <c r="C209" s="47" t="s">
        <v>39</v>
      </c>
      <c r="D209" s="79" t="s">
        <v>341</v>
      </c>
      <c r="E209" s="79" t="s">
        <v>370</v>
      </c>
      <c r="F209" s="79"/>
      <c r="G209" s="80" t="s">
        <v>238</v>
      </c>
      <c r="H209" s="49" t="n">
        <v>22950</v>
      </c>
      <c r="I209" s="50" t="n">
        <v>22950</v>
      </c>
      <c r="J209" s="51" t="n">
        <v>0</v>
      </c>
      <c r="K209" s="52" t="str">
        <f aca="false">C209&amp;D209&amp;E209&amp;F209&amp;G209</f>
        <v>00005030400125550240</v>
      </c>
      <c r="L209" s="81" t="s">
        <v>373</v>
      </c>
    </row>
    <row r="210" s="63" customFormat="true" ht="12.75" hidden="false" customHeight="true" outlineLevel="0" collapsed="false">
      <c r="A210" s="54" t="s">
        <v>242</v>
      </c>
      <c r="B210" s="55" t="s">
        <v>206</v>
      </c>
      <c r="C210" s="56" t="s">
        <v>39</v>
      </c>
      <c r="D210" s="82" t="s">
        <v>341</v>
      </c>
      <c r="E210" s="82" t="s">
        <v>370</v>
      </c>
      <c r="F210" s="82"/>
      <c r="G210" s="57" t="s">
        <v>243</v>
      </c>
      <c r="H210" s="58" t="n">
        <v>22950</v>
      </c>
      <c r="I210" s="59" t="n">
        <v>22950</v>
      </c>
      <c r="J210" s="60" t="n">
        <f aca="false">IF(IF(H210="",0,H210)=0,0,(IF(H210&gt;0,IF(I210&gt;H210,0,H210-I210),IF(I210&gt;H210,H210-I210,0))))</f>
        <v>0</v>
      </c>
      <c r="K210" s="52" t="str">
        <f aca="false">C210&amp;D210&amp;E210&amp;F210&amp;G210</f>
        <v>00005030400125550244</v>
      </c>
      <c r="L210" s="62" t="str">
        <f aca="false">C210&amp;D210&amp;E210&amp;F210&amp;G210</f>
        <v>00005030400125550244</v>
      </c>
    </row>
    <row r="211" customFormat="false" ht="12.75" hidden="false" customHeight="true" outlineLevel="0" collapsed="false">
      <c r="A211" s="45"/>
      <c r="B211" s="46" t="s">
        <v>206</v>
      </c>
      <c r="C211" s="47" t="s">
        <v>39</v>
      </c>
      <c r="D211" s="79" t="s">
        <v>341</v>
      </c>
      <c r="E211" s="79" t="s">
        <v>374</v>
      </c>
      <c r="F211" s="79"/>
      <c r="G211" s="80" t="s">
        <v>39</v>
      </c>
      <c r="H211" s="49" t="n">
        <v>2679916.94</v>
      </c>
      <c r="I211" s="50" t="n">
        <v>2679916.94</v>
      </c>
      <c r="J211" s="51" t="n">
        <v>0</v>
      </c>
      <c r="K211" s="52" t="str">
        <f aca="false">C211&amp;D211&amp;E211&amp;F211&amp;G211</f>
        <v>000050304001L5550000</v>
      </c>
      <c r="L211" s="81" t="s">
        <v>375</v>
      </c>
    </row>
    <row r="212" customFormat="false" ht="22.5" hidden="false" customHeight="true" outlineLevel="0" collapsed="false">
      <c r="A212" s="45" t="s">
        <v>235</v>
      </c>
      <c r="B212" s="46" t="s">
        <v>206</v>
      </c>
      <c r="C212" s="47" t="s">
        <v>39</v>
      </c>
      <c r="D212" s="79" t="s">
        <v>341</v>
      </c>
      <c r="E212" s="79" t="s">
        <v>374</v>
      </c>
      <c r="F212" s="79"/>
      <c r="G212" s="80" t="s">
        <v>206</v>
      </c>
      <c r="H212" s="49" t="n">
        <v>2679916.94</v>
      </c>
      <c r="I212" s="50" t="n">
        <v>2679916.94</v>
      </c>
      <c r="J212" s="51" t="n">
        <v>0</v>
      </c>
      <c r="K212" s="52" t="str">
        <f aca="false">C212&amp;D212&amp;E212&amp;F212&amp;G212</f>
        <v>000050304001L5550200</v>
      </c>
      <c r="L212" s="81" t="s">
        <v>376</v>
      </c>
    </row>
    <row r="213" customFormat="false" ht="22.5" hidden="false" customHeight="true" outlineLevel="0" collapsed="false">
      <c r="A213" s="45" t="s">
        <v>237</v>
      </c>
      <c r="B213" s="46" t="s">
        <v>206</v>
      </c>
      <c r="C213" s="47" t="s">
        <v>39</v>
      </c>
      <c r="D213" s="79" t="s">
        <v>341</v>
      </c>
      <c r="E213" s="79" t="s">
        <v>374</v>
      </c>
      <c r="F213" s="79"/>
      <c r="G213" s="80" t="s">
        <v>238</v>
      </c>
      <c r="H213" s="49" t="n">
        <v>2679916.94</v>
      </c>
      <c r="I213" s="50" t="n">
        <v>2679916.94</v>
      </c>
      <c r="J213" s="51" t="n">
        <v>0</v>
      </c>
      <c r="K213" s="52" t="str">
        <f aca="false">C213&amp;D213&amp;E213&amp;F213&amp;G213</f>
        <v>000050304001L5550240</v>
      </c>
      <c r="L213" s="81" t="s">
        <v>377</v>
      </c>
    </row>
    <row r="214" s="63" customFormat="true" ht="12.75" hidden="false" customHeight="true" outlineLevel="0" collapsed="false">
      <c r="A214" s="54" t="s">
        <v>242</v>
      </c>
      <c r="B214" s="55" t="s">
        <v>206</v>
      </c>
      <c r="C214" s="56" t="s">
        <v>39</v>
      </c>
      <c r="D214" s="82" t="s">
        <v>341</v>
      </c>
      <c r="E214" s="82" t="s">
        <v>374</v>
      </c>
      <c r="F214" s="82"/>
      <c r="G214" s="57" t="s">
        <v>243</v>
      </c>
      <c r="H214" s="58" t="n">
        <v>2679916.94</v>
      </c>
      <c r="I214" s="59" t="n">
        <v>2679916.94</v>
      </c>
      <c r="J214" s="60" t="n">
        <f aca="false">IF(IF(H214="",0,H214)=0,0,(IF(H214&gt;0,IF(I214&gt;H214,0,H214-I214),IF(I214&gt;H214,H214-I214,0))))</f>
        <v>0</v>
      </c>
      <c r="K214" s="52" t="str">
        <f aca="false">C214&amp;D214&amp;E214&amp;F214&amp;G214</f>
        <v>000050304001L5550244</v>
      </c>
      <c r="L214" s="62" t="str">
        <f aca="false">C214&amp;D214&amp;E214&amp;F214&amp;G214</f>
        <v>000050304001L5550244</v>
      </c>
    </row>
    <row r="215" customFormat="false" ht="12.75" hidden="false" customHeight="true" outlineLevel="0" collapsed="false">
      <c r="A215" s="45"/>
      <c r="B215" s="46" t="s">
        <v>206</v>
      </c>
      <c r="C215" s="47" t="s">
        <v>39</v>
      </c>
      <c r="D215" s="79" t="s">
        <v>341</v>
      </c>
      <c r="E215" s="79" t="s">
        <v>378</v>
      </c>
      <c r="F215" s="79"/>
      <c r="G215" s="80" t="s">
        <v>39</v>
      </c>
      <c r="H215" s="49" t="n">
        <v>19175</v>
      </c>
      <c r="I215" s="50" t="n">
        <v>19175</v>
      </c>
      <c r="J215" s="51" t="n">
        <v>0</v>
      </c>
      <c r="K215" s="52" t="str">
        <f aca="false">C215&amp;D215&amp;E215&amp;F215&amp;G215</f>
        <v>00005030400200000000</v>
      </c>
      <c r="L215" s="81" t="s">
        <v>379</v>
      </c>
    </row>
    <row r="216" customFormat="false" ht="67.5" hidden="false" customHeight="true" outlineLevel="0" collapsed="false">
      <c r="A216" s="45" t="s">
        <v>369</v>
      </c>
      <c r="B216" s="46" t="s">
        <v>206</v>
      </c>
      <c r="C216" s="47" t="s">
        <v>39</v>
      </c>
      <c r="D216" s="79" t="s">
        <v>341</v>
      </c>
      <c r="E216" s="79" t="s">
        <v>380</v>
      </c>
      <c r="F216" s="79"/>
      <c r="G216" s="80" t="s">
        <v>39</v>
      </c>
      <c r="H216" s="49" t="n">
        <v>19175</v>
      </c>
      <c r="I216" s="50" t="n">
        <v>19175</v>
      </c>
      <c r="J216" s="51" t="n">
        <v>0</v>
      </c>
      <c r="K216" s="52" t="str">
        <f aca="false">C216&amp;D216&amp;E216&amp;F216&amp;G216</f>
        <v>00005030400225550000</v>
      </c>
      <c r="L216" s="81" t="s">
        <v>381</v>
      </c>
    </row>
    <row r="217" customFormat="false" ht="22.5" hidden="false" customHeight="true" outlineLevel="0" collapsed="false">
      <c r="A217" s="45" t="s">
        <v>235</v>
      </c>
      <c r="B217" s="46" t="s">
        <v>206</v>
      </c>
      <c r="C217" s="47" t="s">
        <v>39</v>
      </c>
      <c r="D217" s="79" t="s">
        <v>341</v>
      </c>
      <c r="E217" s="79" t="s">
        <v>380</v>
      </c>
      <c r="F217" s="79"/>
      <c r="G217" s="80" t="s">
        <v>206</v>
      </c>
      <c r="H217" s="49" t="n">
        <v>19175</v>
      </c>
      <c r="I217" s="50" t="n">
        <v>19175</v>
      </c>
      <c r="J217" s="51" t="n">
        <v>0</v>
      </c>
      <c r="K217" s="52" t="str">
        <f aca="false">C217&amp;D217&amp;E217&amp;F217&amp;G217</f>
        <v>00005030400225550200</v>
      </c>
      <c r="L217" s="81" t="s">
        <v>382</v>
      </c>
    </row>
    <row r="218" customFormat="false" ht="22.5" hidden="false" customHeight="true" outlineLevel="0" collapsed="false">
      <c r="A218" s="45" t="s">
        <v>237</v>
      </c>
      <c r="B218" s="46" t="s">
        <v>206</v>
      </c>
      <c r="C218" s="47" t="s">
        <v>39</v>
      </c>
      <c r="D218" s="79" t="s">
        <v>341</v>
      </c>
      <c r="E218" s="79" t="s">
        <v>380</v>
      </c>
      <c r="F218" s="79"/>
      <c r="G218" s="80" t="s">
        <v>238</v>
      </c>
      <c r="H218" s="49" t="n">
        <v>19175</v>
      </c>
      <c r="I218" s="50" t="n">
        <v>19175</v>
      </c>
      <c r="J218" s="51" t="n">
        <v>0</v>
      </c>
      <c r="K218" s="52" t="str">
        <f aca="false">C218&amp;D218&amp;E218&amp;F218&amp;G218</f>
        <v>00005030400225550240</v>
      </c>
      <c r="L218" s="81" t="s">
        <v>383</v>
      </c>
    </row>
    <row r="219" s="63" customFormat="true" ht="12.75" hidden="false" customHeight="true" outlineLevel="0" collapsed="false">
      <c r="A219" s="54" t="s">
        <v>242</v>
      </c>
      <c r="B219" s="55" t="s">
        <v>206</v>
      </c>
      <c r="C219" s="56" t="s">
        <v>39</v>
      </c>
      <c r="D219" s="82" t="s">
        <v>341</v>
      </c>
      <c r="E219" s="82" t="s">
        <v>380</v>
      </c>
      <c r="F219" s="82"/>
      <c r="G219" s="57" t="s">
        <v>243</v>
      </c>
      <c r="H219" s="58" t="n">
        <v>19175</v>
      </c>
      <c r="I219" s="59" t="n">
        <v>19175</v>
      </c>
      <c r="J219" s="60" t="n">
        <f aca="false">IF(IF(H219="",0,H219)=0,0,(IF(H219&gt;0,IF(I219&gt;H219,0,H219-I219),IF(I219&gt;H219,H219-I219,0))))</f>
        <v>0</v>
      </c>
      <c r="K219" s="52" t="str">
        <f aca="false">C219&amp;D219&amp;E219&amp;F219&amp;G219</f>
        <v>00005030400225550244</v>
      </c>
      <c r="L219" s="62" t="str">
        <f aca="false">C219&amp;D219&amp;E219&amp;F219&amp;G219</f>
        <v>00005030400225550244</v>
      </c>
    </row>
    <row r="220" customFormat="false" ht="12.75" hidden="false" customHeight="true" outlineLevel="0" collapsed="false">
      <c r="A220" s="45"/>
      <c r="B220" s="46" t="s">
        <v>206</v>
      </c>
      <c r="C220" s="47" t="s">
        <v>39</v>
      </c>
      <c r="D220" s="79" t="s">
        <v>341</v>
      </c>
      <c r="E220" s="79" t="s">
        <v>384</v>
      </c>
      <c r="F220" s="79"/>
      <c r="G220" s="80" t="s">
        <v>39</v>
      </c>
      <c r="H220" s="49" t="n">
        <v>1919427</v>
      </c>
      <c r="I220" s="50" t="n">
        <v>1919427</v>
      </c>
      <c r="J220" s="51" t="n">
        <v>0</v>
      </c>
      <c r="K220" s="52" t="str">
        <f aca="false">C220&amp;D220&amp;E220&amp;F220&amp;G220</f>
        <v>000050304002L5550000</v>
      </c>
      <c r="L220" s="81" t="s">
        <v>385</v>
      </c>
    </row>
    <row r="221" customFormat="false" ht="22.5" hidden="false" customHeight="true" outlineLevel="0" collapsed="false">
      <c r="A221" s="45" t="s">
        <v>386</v>
      </c>
      <c r="B221" s="46" t="s">
        <v>206</v>
      </c>
      <c r="C221" s="47" t="s">
        <v>39</v>
      </c>
      <c r="D221" s="79" t="s">
        <v>341</v>
      </c>
      <c r="E221" s="79" t="s">
        <v>384</v>
      </c>
      <c r="F221" s="79"/>
      <c r="G221" s="80" t="s">
        <v>387</v>
      </c>
      <c r="H221" s="49" t="n">
        <v>910676.7</v>
      </c>
      <c r="I221" s="50" t="n">
        <v>910676.7</v>
      </c>
      <c r="J221" s="51" t="n">
        <v>0</v>
      </c>
      <c r="K221" s="52" t="str">
        <f aca="false">C221&amp;D221&amp;E221&amp;F221&amp;G221</f>
        <v>000050304002L5550600</v>
      </c>
      <c r="L221" s="81" t="s">
        <v>388</v>
      </c>
    </row>
    <row r="222" customFormat="false" ht="22.5" hidden="false" customHeight="true" outlineLevel="0" collapsed="false">
      <c r="A222" s="45" t="s">
        <v>389</v>
      </c>
      <c r="B222" s="46" t="s">
        <v>206</v>
      </c>
      <c r="C222" s="47" t="s">
        <v>39</v>
      </c>
      <c r="D222" s="79" t="s">
        <v>341</v>
      </c>
      <c r="E222" s="79" t="s">
        <v>384</v>
      </c>
      <c r="F222" s="79"/>
      <c r="G222" s="80" t="s">
        <v>390</v>
      </c>
      <c r="H222" s="49" t="n">
        <v>910676.7</v>
      </c>
      <c r="I222" s="50" t="n">
        <v>910676.7</v>
      </c>
      <c r="J222" s="51" t="n">
        <v>0</v>
      </c>
      <c r="K222" s="52" t="str">
        <f aca="false">C222&amp;D222&amp;E222&amp;F222&amp;G222</f>
        <v>000050304002L5550630</v>
      </c>
      <c r="L222" s="81" t="s">
        <v>391</v>
      </c>
    </row>
    <row r="223" s="63" customFormat="true" ht="67.5" hidden="false" customHeight="true" outlineLevel="0" collapsed="false">
      <c r="A223" s="54" t="s">
        <v>392</v>
      </c>
      <c r="B223" s="55" t="s">
        <v>206</v>
      </c>
      <c r="C223" s="56" t="s">
        <v>39</v>
      </c>
      <c r="D223" s="82" t="s">
        <v>341</v>
      </c>
      <c r="E223" s="82" t="s">
        <v>384</v>
      </c>
      <c r="F223" s="82"/>
      <c r="G223" s="57" t="s">
        <v>393</v>
      </c>
      <c r="H223" s="58" t="n">
        <v>910676.7</v>
      </c>
      <c r="I223" s="59" t="n">
        <v>910676.7</v>
      </c>
      <c r="J223" s="60" t="n">
        <f aca="false">IF(IF(H223="",0,H223)=0,0,(IF(H223&gt;0,IF(I223&gt;H223,0,H223-I223),IF(I223&gt;H223,H223-I223,0))))</f>
        <v>0</v>
      </c>
      <c r="K223" s="52" t="str">
        <f aca="false">C223&amp;D223&amp;E223&amp;F223&amp;G223</f>
        <v>000050304002L5550632</v>
      </c>
      <c r="L223" s="62" t="str">
        <f aca="false">C223&amp;D223&amp;E223&amp;F223&amp;G223</f>
        <v>000050304002L5550632</v>
      </c>
    </row>
    <row r="224" customFormat="false" ht="12.75" hidden="false" customHeight="true" outlineLevel="0" collapsed="false">
      <c r="A224" s="45" t="s">
        <v>244</v>
      </c>
      <c r="B224" s="46" t="s">
        <v>206</v>
      </c>
      <c r="C224" s="47" t="s">
        <v>39</v>
      </c>
      <c r="D224" s="79" t="s">
        <v>341</v>
      </c>
      <c r="E224" s="79" t="s">
        <v>384</v>
      </c>
      <c r="F224" s="79"/>
      <c r="G224" s="80" t="s">
        <v>245</v>
      </c>
      <c r="H224" s="49" t="n">
        <v>1008750.3</v>
      </c>
      <c r="I224" s="50" t="n">
        <v>1008750.3</v>
      </c>
      <c r="J224" s="51" t="n">
        <v>0</v>
      </c>
      <c r="K224" s="52" t="str">
        <f aca="false">C224&amp;D224&amp;E224&amp;F224&amp;G224</f>
        <v>000050304002L5550800</v>
      </c>
      <c r="L224" s="81" t="s">
        <v>394</v>
      </c>
    </row>
    <row r="225" customFormat="false" ht="45" hidden="false" customHeight="true" outlineLevel="0" collapsed="false">
      <c r="A225" s="45" t="s">
        <v>395</v>
      </c>
      <c r="B225" s="46" t="s">
        <v>206</v>
      </c>
      <c r="C225" s="47" t="s">
        <v>39</v>
      </c>
      <c r="D225" s="79" t="s">
        <v>341</v>
      </c>
      <c r="E225" s="79" t="s">
        <v>384</v>
      </c>
      <c r="F225" s="79"/>
      <c r="G225" s="80" t="s">
        <v>396</v>
      </c>
      <c r="H225" s="49" t="n">
        <v>1008750.3</v>
      </c>
      <c r="I225" s="50" t="n">
        <v>1008750.3</v>
      </c>
      <c r="J225" s="51" t="n">
        <v>0</v>
      </c>
      <c r="K225" s="52" t="str">
        <f aca="false">C225&amp;D225&amp;E225&amp;F225&amp;G225</f>
        <v>000050304002L5550810</v>
      </c>
      <c r="L225" s="81" t="s">
        <v>397</v>
      </c>
    </row>
    <row r="226" s="63" customFormat="true" ht="78.75" hidden="false" customHeight="true" outlineLevel="0" collapsed="false">
      <c r="A226" s="54" t="s">
        <v>398</v>
      </c>
      <c r="B226" s="55" t="s">
        <v>206</v>
      </c>
      <c r="C226" s="56" t="s">
        <v>39</v>
      </c>
      <c r="D226" s="82" t="s">
        <v>341</v>
      </c>
      <c r="E226" s="82" t="s">
        <v>384</v>
      </c>
      <c r="F226" s="82"/>
      <c r="G226" s="57" t="s">
        <v>399</v>
      </c>
      <c r="H226" s="58" t="n">
        <v>1008750.3</v>
      </c>
      <c r="I226" s="59" t="n">
        <v>1008750.3</v>
      </c>
      <c r="J226" s="60" t="n">
        <f aca="false">IF(IF(H226="",0,H226)=0,0,(IF(H226&gt;0,IF(I226&gt;H226,0,H226-I226),IF(I226&gt;H226,H226-I226,0))))</f>
        <v>0</v>
      </c>
      <c r="K226" s="52" t="str">
        <f aca="false">C226&amp;D226&amp;E226&amp;F226&amp;G226</f>
        <v>000050304002L5550812</v>
      </c>
      <c r="L226" s="62" t="str">
        <f aca="false">C226&amp;D226&amp;E226&amp;F226&amp;G226</f>
        <v>000050304002L5550812</v>
      </c>
    </row>
    <row r="227" customFormat="false" ht="12.75" hidden="false" customHeight="true" outlineLevel="0" collapsed="false">
      <c r="A227" s="45" t="s">
        <v>400</v>
      </c>
      <c r="B227" s="46" t="s">
        <v>206</v>
      </c>
      <c r="C227" s="47" t="s">
        <v>39</v>
      </c>
      <c r="D227" s="79" t="s">
        <v>401</v>
      </c>
      <c r="E227" s="79" t="s">
        <v>209</v>
      </c>
      <c r="F227" s="79"/>
      <c r="G227" s="80" t="s">
        <v>39</v>
      </c>
      <c r="H227" s="49" t="n">
        <v>47000</v>
      </c>
      <c r="I227" s="50" t="n">
        <v>46271.7</v>
      </c>
      <c r="J227" s="51" t="n">
        <v>728.3</v>
      </c>
      <c r="K227" s="52" t="str">
        <f aca="false">C227&amp;D227&amp;E227&amp;F227&amp;G227</f>
        <v>00007000000000000000</v>
      </c>
      <c r="L227" s="81" t="s">
        <v>402</v>
      </c>
    </row>
    <row r="228" customFormat="false" ht="22.5" hidden="false" customHeight="true" outlineLevel="0" collapsed="false">
      <c r="A228" s="45" t="s">
        <v>403</v>
      </c>
      <c r="B228" s="46" t="s">
        <v>206</v>
      </c>
      <c r="C228" s="47" t="s">
        <v>39</v>
      </c>
      <c r="D228" s="79" t="s">
        <v>404</v>
      </c>
      <c r="E228" s="79" t="s">
        <v>209</v>
      </c>
      <c r="F228" s="79"/>
      <c r="G228" s="80" t="s">
        <v>39</v>
      </c>
      <c r="H228" s="49" t="n">
        <v>23000</v>
      </c>
      <c r="I228" s="50" t="n">
        <v>23000</v>
      </c>
      <c r="J228" s="51" t="n">
        <v>0</v>
      </c>
      <c r="K228" s="52" t="str">
        <f aca="false">C228&amp;D228&amp;E228&amp;F228&amp;G228</f>
        <v>00007050000000000000</v>
      </c>
      <c r="L228" s="81" t="s">
        <v>405</v>
      </c>
    </row>
    <row r="229" customFormat="false" ht="12.75" hidden="false" customHeight="true" outlineLevel="0" collapsed="false">
      <c r="A229" s="45"/>
      <c r="B229" s="46" t="s">
        <v>206</v>
      </c>
      <c r="C229" s="47" t="s">
        <v>39</v>
      </c>
      <c r="D229" s="79" t="s">
        <v>404</v>
      </c>
      <c r="E229" s="79" t="s">
        <v>406</v>
      </c>
      <c r="F229" s="79"/>
      <c r="G229" s="80" t="s">
        <v>39</v>
      </c>
      <c r="H229" s="49" t="n">
        <v>23000</v>
      </c>
      <c r="I229" s="50" t="n">
        <v>23000</v>
      </c>
      <c r="J229" s="51" t="n">
        <v>0</v>
      </c>
      <c r="K229" s="52" t="str">
        <f aca="false">C229&amp;D229&amp;E229&amp;F229&amp;G229</f>
        <v>00007052050025370000</v>
      </c>
      <c r="L229" s="81" t="s">
        <v>407</v>
      </c>
    </row>
    <row r="230" customFormat="false" ht="22.5" hidden="false" customHeight="true" outlineLevel="0" collapsed="false">
      <c r="A230" s="45" t="s">
        <v>235</v>
      </c>
      <c r="B230" s="46" t="s">
        <v>206</v>
      </c>
      <c r="C230" s="47" t="s">
        <v>39</v>
      </c>
      <c r="D230" s="79" t="s">
        <v>404</v>
      </c>
      <c r="E230" s="79" t="s">
        <v>406</v>
      </c>
      <c r="F230" s="79"/>
      <c r="G230" s="80" t="s">
        <v>206</v>
      </c>
      <c r="H230" s="49" t="n">
        <v>23000</v>
      </c>
      <c r="I230" s="50" t="n">
        <v>23000</v>
      </c>
      <c r="J230" s="51" t="n">
        <v>0</v>
      </c>
      <c r="K230" s="52" t="str">
        <f aca="false">C230&amp;D230&amp;E230&amp;F230&amp;G230</f>
        <v>00007052050025370200</v>
      </c>
      <c r="L230" s="81" t="s">
        <v>408</v>
      </c>
    </row>
    <row r="231" customFormat="false" ht="22.5" hidden="false" customHeight="true" outlineLevel="0" collapsed="false">
      <c r="A231" s="45" t="s">
        <v>237</v>
      </c>
      <c r="B231" s="46" t="s">
        <v>206</v>
      </c>
      <c r="C231" s="47" t="s">
        <v>39</v>
      </c>
      <c r="D231" s="79" t="s">
        <v>404</v>
      </c>
      <c r="E231" s="79" t="s">
        <v>406</v>
      </c>
      <c r="F231" s="79"/>
      <c r="G231" s="80" t="s">
        <v>238</v>
      </c>
      <c r="H231" s="49" t="n">
        <v>23000</v>
      </c>
      <c r="I231" s="50" t="n">
        <v>23000</v>
      </c>
      <c r="J231" s="51" t="n">
        <v>0</v>
      </c>
      <c r="K231" s="52" t="str">
        <f aca="false">C231&amp;D231&amp;E231&amp;F231&amp;G231</f>
        <v>00007052050025370240</v>
      </c>
      <c r="L231" s="81" t="s">
        <v>409</v>
      </c>
    </row>
    <row r="232" s="63" customFormat="true" ht="12.75" hidden="false" customHeight="true" outlineLevel="0" collapsed="false">
      <c r="A232" s="54" t="s">
        <v>242</v>
      </c>
      <c r="B232" s="55" t="s">
        <v>206</v>
      </c>
      <c r="C232" s="56" t="s">
        <v>39</v>
      </c>
      <c r="D232" s="82" t="s">
        <v>404</v>
      </c>
      <c r="E232" s="82" t="s">
        <v>406</v>
      </c>
      <c r="F232" s="82"/>
      <c r="G232" s="57" t="s">
        <v>243</v>
      </c>
      <c r="H232" s="58" t="n">
        <v>23000</v>
      </c>
      <c r="I232" s="59" t="n">
        <v>23000</v>
      </c>
      <c r="J232" s="60" t="n">
        <f aca="false">IF(IF(H232="",0,H232)=0,0,(IF(H232&gt;0,IF(I232&gt;H232,0,H232-I232),IF(I232&gt;H232,H232-I232,0))))</f>
        <v>0</v>
      </c>
      <c r="K232" s="52" t="str">
        <f aca="false">C232&amp;D232&amp;E232&amp;F232&amp;G232</f>
        <v>00007052050025370244</v>
      </c>
      <c r="L232" s="62" t="str">
        <f aca="false">C232&amp;D232&amp;E232&amp;F232&amp;G232</f>
        <v>00007052050025370244</v>
      </c>
    </row>
    <row r="233" customFormat="false" ht="12.75" hidden="false" customHeight="true" outlineLevel="0" collapsed="false">
      <c r="A233" s="45" t="s">
        <v>410</v>
      </c>
      <c r="B233" s="46" t="s">
        <v>206</v>
      </c>
      <c r="C233" s="47" t="s">
        <v>39</v>
      </c>
      <c r="D233" s="79" t="s">
        <v>411</v>
      </c>
      <c r="E233" s="79" t="s">
        <v>209</v>
      </c>
      <c r="F233" s="79"/>
      <c r="G233" s="80" t="s">
        <v>39</v>
      </c>
      <c r="H233" s="49" t="n">
        <v>24000</v>
      </c>
      <c r="I233" s="50" t="n">
        <v>23271.7</v>
      </c>
      <c r="J233" s="51" t="n">
        <v>728.3</v>
      </c>
      <c r="K233" s="52" t="str">
        <f aca="false">C233&amp;D233&amp;E233&amp;F233&amp;G233</f>
        <v>00007070000000000000</v>
      </c>
      <c r="L233" s="81" t="s">
        <v>412</v>
      </c>
    </row>
    <row r="234" customFormat="false" ht="12.75" hidden="false" customHeight="true" outlineLevel="0" collapsed="false">
      <c r="A234" s="45"/>
      <c r="B234" s="46" t="s">
        <v>206</v>
      </c>
      <c r="C234" s="47" t="s">
        <v>39</v>
      </c>
      <c r="D234" s="79" t="s">
        <v>411</v>
      </c>
      <c r="E234" s="79" t="s">
        <v>413</v>
      </c>
      <c r="F234" s="79"/>
      <c r="G234" s="80" t="s">
        <v>39</v>
      </c>
      <c r="H234" s="49" t="n">
        <v>24000</v>
      </c>
      <c r="I234" s="50" t="n">
        <v>23271.7</v>
      </c>
      <c r="J234" s="51" t="n">
        <v>728.3</v>
      </c>
      <c r="K234" s="52" t="str">
        <f aca="false">C234&amp;D234&amp;E234&amp;F234&amp;G234</f>
        <v>00007072050025090000</v>
      </c>
      <c r="L234" s="81" t="s">
        <v>414</v>
      </c>
    </row>
    <row r="235" customFormat="false" ht="22.5" hidden="false" customHeight="true" outlineLevel="0" collapsed="false">
      <c r="A235" s="45" t="s">
        <v>235</v>
      </c>
      <c r="B235" s="46" t="s">
        <v>206</v>
      </c>
      <c r="C235" s="47" t="s">
        <v>39</v>
      </c>
      <c r="D235" s="79" t="s">
        <v>411</v>
      </c>
      <c r="E235" s="79" t="s">
        <v>413</v>
      </c>
      <c r="F235" s="79"/>
      <c r="G235" s="80" t="s">
        <v>206</v>
      </c>
      <c r="H235" s="49" t="n">
        <v>24000</v>
      </c>
      <c r="I235" s="50" t="n">
        <v>23271.7</v>
      </c>
      <c r="J235" s="51" t="n">
        <v>728.3</v>
      </c>
      <c r="K235" s="52" t="str">
        <f aca="false">C235&amp;D235&amp;E235&amp;F235&amp;G235</f>
        <v>00007072050025090200</v>
      </c>
      <c r="L235" s="81" t="s">
        <v>415</v>
      </c>
    </row>
    <row r="236" customFormat="false" ht="22.5" hidden="false" customHeight="true" outlineLevel="0" collapsed="false">
      <c r="A236" s="45" t="s">
        <v>237</v>
      </c>
      <c r="B236" s="46" t="s">
        <v>206</v>
      </c>
      <c r="C236" s="47" t="s">
        <v>39</v>
      </c>
      <c r="D236" s="79" t="s">
        <v>411</v>
      </c>
      <c r="E236" s="79" t="s">
        <v>413</v>
      </c>
      <c r="F236" s="79"/>
      <c r="G236" s="80" t="s">
        <v>238</v>
      </c>
      <c r="H236" s="49" t="n">
        <v>24000</v>
      </c>
      <c r="I236" s="50" t="n">
        <v>23271.7</v>
      </c>
      <c r="J236" s="51" t="n">
        <v>728.3</v>
      </c>
      <c r="K236" s="52" t="str">
        <f aca="false">C236&amp;D236&amp;E236&amp;F236&amp;G236</f>
        <v>00007072050025090240</v>
      </c>
      <c r="L236" s="81" t="s">
        <v>416</v>
      </c>
    </row>
    <row r="237" s="63" customFormat="true" ht="12.75" hidden="false" customHeight="true" outlineLevel="0" collapsed="false">
      <c r="A237" s="54" t="s">
        <v>242</v>
      </c>
      <c r="B237" s="55" t="s">
        <v>206</v>
      </c>
      <c r="C237" s="56" t="s">
        <v>39</v>
      </c>
      <c r="D237" s="82" t="s">
        <v>411</v>
      </c>
      <c r="E237" s="82" t="s">
        <v>413</v>
      </c>
      <c r="F237" s="82"/>
      <c r="G237" s="57" t="s">
        <v>243</v>
      </c>
      <c r="H237" s="58" t="n">
        <v>24000</v>
      </c>
      <c r="I237" s="59" t="n">
        <v>23271.7</v>
      </c>
      <c r="J237" s="60" t="n">
        <f aca="false">IF(IF(H237="",0,H237)=0,0,(IF(H237&gt;0,IF(I237&gt;H237,0,H237-I237),IF(I237&gt;H237,H237-I237,0))))</f>
        <v>728.299999999999</v>
      </c>
      <c r="K237" s="52" t="str">
        <f aca="false">C237&amp;D237&amp;E237&amp;F237&amp;G237</f>
        <v>00007072050025090244</v>
      </c>
      <c r="L237" s="62" t="str">
        <f aca="false">C237&amp;D237&amp;E237&amp;F237&amp;G237</f>
        <v>00007072050025090244</v>
      </c>
    </row>
    <row r="238" customFormat="false" ht="12.75" hidden="false" customHeight="true" outlineLevel="0" collapsed="false">
      <c r="A238" s="45" t="s">
        <v>417</v>
      </c>
      <c r="B238" s="46" t="s">
        <v>206</v>
      </c>
      <c r="C238" s="47" t="s">
        <v>39</v>
      </c>
      <c r="D238" s="79" t="s">
        <v>418</v>
      </c>
      <c r="E238" s="79" t="s">
        <v>209</v>
      </c>
      <c r="F238" s="79"/>
      <c r="G238" s="80" t="s">
        <v>39</v>
      </c>
      <c r="H238" s="49" t="n">
        <v>8013587</v>
      </c>
      <c r="I238" s="50" t="n">
        <v>8013586.8</v>
      </c>
      <c r="J238" s="51" t="n">
        <v>0.2</v>
      </c>
      <c r="K238" s="52" t="str">
        <f aca="false">C238&amp;D238&amp;E238&amp;F238&amp;G238</f>
        <v>00008000000000000000</v>
      </c>
      <c r="L238" s="81" t="s">
        <v>419</v>
      </c>
    </row>
    <row r="239" customFormat="false" ht="12.75" hidden="false" customHeight="true" outlineLevel="0" collapsed="false">
      <c r="A239" s="45" t="s">
        <v>420</v>
      </c>
      <c r="B239" s="46" t="s">
        <v>206</v>
      </c>
      <c r="C239" s="47" t="s">
        <v>39</v>
      </c>
      <c r="D239" s="79" t="s">
        <v>421</v>
      </c>
      <c r="E239" s="79" t="s">
        <v>209</v>
      </c>
      <c r="F239" s="79"/>
      <c r="G239" s="80" t="s">
        <v>39</v>
      </c>
      <c r="H239" s="49" t="n">
        <v>8013587</v>
      </c>
      <c r="I239" s="50" t="n">
        <v>8013586.8</v>
      </c>
      <c r="J239" s="51" t="n">
        <v>0.2</v>
      </c>
      <c r="K239" s="52" t="str">
        <f aca="false">C239&amp;D239&amp;E239&amp;F239&amp;G239</f>
        <v>00008010000000000000</v>
      </c>
      <c r="L239" s="81" t="s">
        <v>422</v>
      </c>
    </row>
    <row r="240" customFormat="false" ht="12.75" hidden="false" customHeight="true" outlineLevel="0" collapsed="false">
      <c r="A240" s="45"/>
      <c r="B240" s="46" t="s">
        <v>206</v>
      </c>
      <c r="C240" s="47" t="s">
        <v>39</v>
      </c>
      <c r="D240" s="79" t="s">
        <v>421</v>
      </c>
      <c r="E240" s="79" t="s">
        <v>423</v>
      </c>
      <c r="F240" s="79"/>
      <c r="G240" s="80" t="s">
        <v>39</v>
      </c>
      <c r="H240" s="49" t="n">
        <v>6072900</v>
      </c>
      <c r="I240" s="50" t="n">
        <v>6072900</v>
      </c>
      <c r="J240" s="51" t="n">
        <v>0</v>
      </c>
      <c r="K240" s="52" t="str">
        <f aca="false">C240&amp;D240&amp;E240&amp;F240&amp;G240</f>
        <v>00008012050014010000</v>
      </c>
      <c r="L240" s="81" t="s">
        <v>424</v>
      </c>
    </row>
    <row r="241" customFormat="false" ht="22.5" hidden="false" customHeight="true" outlineLevel="0" collapsed="false">
      <c r="A241" s="45" t="s">
        <v>386</v>
      </c>
      <c r="B241" s="46" t="s">
        <v>206</v>
      </c>
      <c r="C241" s="47" t="s">
        <v>39</v>
      </c>
      <c r="D241" s="79" t="s">
        <v>421</v>
      </c>
      <c r="E241" s="79" t="s">
        <v>423</v>
      </c>
      <c r="F241" s="79"/>
      <c r="G241" s="80" t="s">
        <v>387</v>
      </c>
      <c r="H241" s="49" t="n">
        <v>6072900</v>
      </c>
      <c r="I241" s="50" t="n">
        <v>6072900</v>
      </c>
      <c r="J241" s="51" t="n">
        <v>0</v>
      </c>
      <c r="K241" s="52" t="str">
        <f aca="false">C241&amp;D241&amp;E241&amp;F241&amp;G241</f>
        <v>00008012050014010600</v>
      </c>
      <c r="L241" s="81" t="s">
        <v>425</v>
      </c>
    </row>
    <row r="242" customFormat="false" ht="12.75" hidden="false" customHeight="true" outlineLevel="0" collapsed="false">
      <c r="A242" s="45" t="s">
        <v>426</v>
      </c>
      <c r="B242" s="46" t="s">
        <v>206</v>
      </c>
      <c r="C242" s="47" t="s">
        <v>39</v>
      </c>
      <c r="D242" s="79" t="s">
        <v>421</v>
      </c>
      <c r="E242" s="79" t="s">
        <v>423</v>
      </c>
      <c r="F242" s="79"/>
      <c r="G242" s="80" t="s">
        <v>427</v>
      </c>
      <c r="H242" s="49" t="n">
        <v>6072900</v>
      </c>
      <c r="I242" s="50" t="n">
        <v>6072900</v>
      </c>
      <c r="J242" s="51" t="n">
        <v>0</v>
      </c>
      <c r="K242" s="52" t="str">
        <f aca="false">C242&amp;D242&amp;E242&amp;F242&amp;G242</f>
        <v>00008012050014010620</v>
      </c>
      <c r="L242" s="81" t="s">
        <v>428</v>
      </c>
    </row>
    <row r="243" s="63" customFormat="true" ht="45" hidden="false" customHeight="true" outlineLevel="0" collapsed="false">
      <c r="A243" s="54" t="s">
        <v>429</v>
      </c>
      <c r="B243" s="55" t="s">
        <v>206</v>
      </c>
      <c r="C243" s="56" t="s">
        <v>39</v>
      </c>
      <c r="D243" s="82" t="s">
        <v>421</v>
      </c>
      <c r="E243" s="82" t="s">
        <v>423</v>
      </c>
      <c r="F243" s="82"/>
      <c r="G243" s="57" t="s">
        <v>430</v>
      </c>
      <c r="H243" s="58" t="n">
        <v>6072900</v>
      </c>
      <c r="I243" s="59" t="n">
        <v>6072900</v>
      </c>
      <c r="J243" s="60" t="n">
        <f aca="false">IF(IF(H243="",0,H243)=0,0,(IF(H243&gt;0,IF(I243&gt;H243,0,H243-I243),IF(I243&gt;H243,H243-I243,0))))</f>
        <v>0</v>
      </c>
      <c r="K243" s="52" t="str">
        <f aca="false">C243&amp;D243&amp;E243&amp;F243&amp;G243</f>
        <v>00008012050014010621</v>
      </c>
      <c r="L243" s="62" t="str">
        <f aca="false">C243&amp;D243&amp;E243&amp;F243&amp;G243</f>
        <v>00008012050014010621</v>
      </c>
    </row>
    <row r="244" customFormat="false" ht="12.75" hidden="false" customHeight="true" outlineLevel="0" collapsed="false">
      <c r="A244" s="45"/>
      <c r="B244" s="46" t="s">
        <v>206</v>
      </c>
      <c r="C244" s="47" t="s">
        <v>39</v>
      </c>
      <c r="D244" s="79" t="s">
        <v>421</v>
      </c>
      <c r="E244" s="79" t="s">
        <v>431</v>
      </c>
      <c r="F244" s="79"/>
      <c r="G244" s="80" t="s">
        <v>39</v>
      </c>
      <c r="H244" s="49" t="n">
        <v>435</v>
      </c>
      <c r="I244" s="50" t="n">
        <v>435</v>
      </c>
      <c r="J244" s="51" t="n">
        <v>0</v>
      </c>
      <c r="K244" s="52" t="str">
        <f aca="false">C244&amp;D244&amp;E244&amp;F244&amp;G244</f>
        <v>00008012050025050000</v>
      </c>
      <c r="L244" s="81" t="s">
        <v>432</v>
      </c>
    </row>
    <row r="245" customFormat="false" ht="22.5" hidden="false" customHeight="true" outlineLevel="0" collapsed="false">
      <c r="A245" s="45" t="s">
        <v>235</v>
      </c>
      <c r="B245" s="46" t="s">
        <v>206</v>
      </c>
      <c r="C245" s="47" t="s">
        <v>39</v>
      </c>
      <c r="D245" s="79" t="s">
        <v>421</v>
      </c>
      <c r="E245" s="79" t="s">
        <v>431</v>
      </c>
      <c r="F245" s="79"/>
      <c r="G245" s="80" t="s">
        <v>206</v>
      </c>
      <c r="H245" s="49" t="n">
        <v>435</v>
      </c>
      <c r="I245" s="50" t="n">
        <v>435</v>
      </c>
      <c r="J245" s="51" t="n">
        <v>0</v>
      </c>
      <c r="K245" s="52" t="str">
        <f aca="false">C245&amp;D245&amp;E245&amp;F245&amp;G245</f>
        <v>00008012050025050200</v>
      </c>
      <c r="L245" s="81" t="s">
        <v>433</v>
      </c>
    </row>
    <row r="246" customFormat="false" ht="22.5" hidden="false" customHeight="true" outlineLevel="0" collapsed="false">
      <c r="A246" s="45" t="s">
        <v>237</v>
      </c>
      <c r="B246" s="46" t="s">
        <v>206</v>
      </c>
      <c r="C246" s="47" t="s">
        <v>39</v>
      </c>
      <c r="D246" s="79" t="s">
        <v>421</v>
      </c>
      <c r="E246" s="79" t="s">
        <v>431</v>
      </c>
      <c r="F246" s="79"/>
      <c r="G246" s="80" t="s">
        <v>238</v>
      </c>
      <c r="H246" s="49" t="n">
        <v>435</v>
      </c>
      <c r="I246" s="50" t="n">
        <v>435</v>
      </c>
      <c r="J246" s="51" t="n">
        <v>0</v>
      </c>
      <c r="K246" s="52" t="str">
        <f aca="false">C246&amp;D246&amp;E246&amp;F246&amp;G246</f>
        <v>00008012050025050240</v>
      </c>
      <c r="L246" s="81" t="s">
        <v>434</v>
      </c>
    </row>
    <row r="247" s="63" customFormat="true" ht="12.75" hidden="false" customHeight="true" outlineLevel="0" collapsed="false">
      <c r="A247" s="54" t="s">
        <v>242</v>
      </c>
      <c r="B247" s="55" t="s">
        <v>206</v>
      </c>
      <c r="C247" s="56" t="s">
        <v>39</v>
      </c>
      <c r="D247" s="82" t="s">
        <v>421</v>
      </c>
      <c r="E247" s="82" t="s">
        <v>431</v>
      </c>
      <c r="F247" s="82"/>
      <c r="G247" s="57" t="s">
        <v>243</v>
      </c>
      <c r="H247" s="58" t="n">
        <v>435</v>
      </c>
      <c r="I247" s="59" t="n">
        <v>435</v>
      </c>
      <c r="J247" s="60" t="n">
        <f aca="false">IF(IF(H247="",0,H247)=0,0,(IF(H247&gt;0,IF(I247&gt;H247,0,H247-I247),IF(I247&gt;H247,H247-I247,0))))</f>
        <v>0</v>
      </c>
      <c r="K247" s="52" t="str">
        <f aca="false">C247&amp;D247&amp;E247&amp;F247&amp;G247</f>
        <v>00008012050025050244</v>
      </c>
      <c r="L247" s="62" t="str">
        <f aca="false">C247&amp;D247&amp;E247&amp;F247&amp;G247</f>
        <v>00008012050025050244</v>
      </c>
    </row>
    <row r="248" customFormat="false" ht="12.75" hidden="false" customHeight="true" outlineLevel="0" collapsed="false">
      <c r="A248" s="45"/>
      <c r="B248" s="46" t="s">
        <v>206</v>
      </c>
      <c r="C248" s="47" t="s">
        <v>39</v>
      </c>
      <c r="D248" s="79" t="s">
        <v>421</v>
      </c>
      <c r="E248" s="79" t="s">
        <v>435</v>
      </c>
      <c r="F248" s="79"/>
      <c r="G248" s="80" t="s">
        <v>39</v>
      </c>
      <c r="H248" s="49" t="n">
        <v>1015752</v>
      </c>
      <c r="I248" s="50" t="n">
        <v>1015751.8</v>
      </c>
      <c r="J248" s="51" t="n">
        <v>0.2</v>
      </c>
      <c r="K248" s="52" t="str">
        <f aca="false">C248&amp;D248&amp;E248&amp;F248&amp;G248</f>
        <v>00008012050025060000</v>
      </c>
      <c r="L248" s="81" t="s">
        <v>436</v>
      </c>
    </row>
    <row r="249" customFormat="false" ht="22.5" hidden="false" customHeight="true" outlineLevel="0" collapsed="false">
      <c r="A249" s="45" t="s">
        <v>386</v>
      </c>
      <c r="B249" s="46" t="s">
        <v>206</v>
      </c>
      <c r="C249" s="47" t="s">
        <v>39</v>
      </c>
      <c r="D249" s="79" t="s">
        <v>421</v>
      </c>
      <c r="E249" s="79" t="s">
        <v>435</v>
      </c>
      <c r="F249" s="79"/>
      <c r="G249" s="80" t="s">
        <v>387</v>
      </c>
      <c r="H249" s="49" t="n">
        <v>1015752</v>
      </c>
      <c r="I249" s="50" t="n">
        <v>1015751.8</v>
      </c>
      <c r="J249" s="51" t="n">
        <v>0.2</v>
      </c>
      <c r="K249" s="52" t="str">
        <f aca="false">C249&amp;D249&amp;E249&amp;F249&amp;G249</f>
        <v>00008012050025060600</v>
      </c>
      <c r="L249" s="81" t="s">
        <v>437</v>
      </c>
    </row>
    <row r="250" customFormat="false" ht="12.75" hidden="false" customHeight="true" outlineLevel="0" collapsed="false">
      <c r="A250" s="45" t="s">
        <v>426</v>
      </c>
      <c r="B250" s="46" t="s">
        <v>206</v>
      </c>
      <c r="C250" s="47" t="s">
        <v>39</v>
      </c>
      <c r="D250" s="79" t="s">
        <v>421</v>
      </c>
      <c r="E250" s="79" t="s">
        <v>435</v>
      </c>
      <c r="F250" s="79"/>
      <c r="G250" s="80" t="s">
        <v>427</v>
      </c>
      <c r="H250" s="49" t="n">
        <v>1015752</v>
      </c>
      <c r="I250" s="50" t="n">
        <v>1015751.8</v>
      </c>
      <c r="J250" s="51" t="n">
        <v>0.2</v>
      </c>
      <c r="K250" s="52" t="str">
        <f aca="false">C250&amp;D250&amp;E250&amp;F250&amp;G250</f>
        <v>00008012050025060620</v>
      </c>
      <c r="L250" s="81" t="s">
        <v>438</v>
      </c>
    </row>
    <row r="251" s="63" customFormat="true" ht="12.75" hidden="false" customHeight="true" outlineLevel="0" collapsed="false">
      <c r="A251" s="54" t="s">
        <v>439</v>
      </c>
      <c r="B251" s="55" t="s">
        <v>206</v>
      </c>
      <c r="C251" s="56" t="s">
        <v>39</v>
      </c>
      <c r="D251" s="82" t="s">
        <v>421</v>
      </c>
      <c r="E251" s="82" t="s">
        <v>435</v>
      </c>
      <c r="F251" s="82"/>
      <c r="G251" s="57" t="s">
        <v>440</v>
      </c>
      <c r="H251" s="58" t="n">
        <v>1015752</v>
      </c>
      <c r="I251" s="59" t="n">
        <v>1015751.8</v>
      </c>
      <c r="J251" s="60" t="n">
        <f aca="false">IF(IF(H251="",0,H251)=0,0,(IF(H251&gt;0,IF(I251&gt;H251,0,H251-I251),IF(I251&gt;H251,H251-I251,0))))</f>
        <v>0.2</v>
      </c>
      <c r="K251" s="52" t="str">
        <f aca="false">C251&amp;D251&amp;E251&amp;F251&amp;G251</f>
        <v>00008012050025060622</v>
      </c>
      <c r="L251" s="62" t="str">
        <f aca="false">C251&amp;D251&amp;E251&amp;F251&amp;G251</f>
        <v>00008012050025060622</v>
      </c>
    </row>
    <row r="252" customFormat="false" ht="12.75" hidden="false" customHeight="true" outlineLevel="0" collapsed="false">
      <c r="A252" s="45"/>
      <c r="B252" s="46" t="s">
        <v>206</v>
      </c>
      <c r="C252" s="47" t="s">
        <v>39</v>
      </c>
      <c r="D252" s="79" t="s">
        <v>421</v>
      </c>
      <c r="E252" s="79" t="s">
        <v>441</v>
      </c>
      <c r="F252" s="79"/>
      <c r="G252" s="80" t="s">
        <v>39</v>
      </c>
      <c r="H252" s="49" t="n">
        <v>924500</v>
      </c>
      <c r="I252" s="50" t="n">
        <v>924500</v>
      </c>
      <c r="J252" s="51" t="n">
        <v>0</v>
      </c>
      <c r="K252" s="52" t="str">
        <f aca="false">C252&amp;D252&amp;E252&amp;F252&amp;G252</f>
        <v>00008012050071420000</v>
      </c>
      <c r="L252" s="81" t="s">
        <v>442</v>
      </c>
    </row>
    <row r="253" customFormat="false" ht="22.5" hidden="false" customHeight="true" outlineLevel="0" collapsed="false">
      <c r="A253" s="45" t="s">
        <v>386</v>
      </c>
      <c r="B253" s="46" t="s">
        <v>206</v>
      </c>
      <c r="C253" s="47" t="s">
        <v>39</v>
      </c>
      <c r="D253" s="79" t="s">
        <v>421</v>
      </c>
      <c r="E253" s="79" t="s">
        <v>441</v>
      </c>
      <c r="F253" s="79"/>
      <c r="G253" s="80" t="s">
        <v>387</v>
      </c>
      <c r="H253" s="49" t="n">
        <v>924500</v>
      </c>
      <c r="I253" s="50" t="n">
        <v>924500</v>
      </c>
      <c r="J253" s="51" t="n">
        <v>0</v>
      </c>
      <c r="K253" s="52" t="str">
        <f aca="false">C253&amp;D253&amp;E253&amp;F253&amp;G253</f>
        <v>00008012050071420600</v>
      </c>
      <c r="L253" s="81" t="s">
        <v>443</v>
      </c>
    </row>
    <row r="254" customFormat="false" ht="12.75" hidden="false" customHeight="true" outlineLevel="0" collapsed="false">
      <c r="A254" s="45" t="s">
        <v>426</v>
      </c>
      <c r="B254" s="46" t="s">
        <v>206</v>
      </c>
      <c r="C254" s="47" t="s">
        <v>39</v>
      </c>
      <c r="D254" s="79" t="s">
        <v>421</v>
      </c>
      <c r="E254" s="79" t="s">
        <v>441</v>
      </c>
      <c r="F254" s="79"/>
      <c r="G254" s="80" t="s">
        <v>427</v>
      </c>
      <c r="H254" s="49" t="n">
        <v>924500</v>
      </c>
      <c r="I254" s="50" t="n">
        <v>924500</v>
      </c>
      <c r="J254" s="51" t="n">
        <v>0</v>
      </c>
      <c r="K254" s="52" t="str">
        <f aca="false">C254&amp;D254&amp;E254&amp;F254&amp;G254</f>
        <v>00008012050071420620</v>
      </c>
      <c r="L254" s="81" t="s">
        <v>444</v>
      </c>
    </row>
    <row r="255" s="63" customFormat="true" ht="45" hidden="false" customHeight="true" outlineLevel="0" collapsed="false">
      <c r="A255" s="54" t="s">
        <v>429</v>
      </c>
      <c r="B255" s="55" t="s">
        <v>206</v>
      </c>
      <c r="C255" s="56" t="s">
        <v>39</v>
      </c>
      <c r="D255" s="82" t="s">
        <v>421</v>
      </c>
      <c r="E255" s="82" t="s">
        <v>441</v>
      </c>
      <c r="F255" s="82"/>
      <c r="G255" s="57" t="s">
        <v>430</v>
      </c>
      <c r="H255" s="58" t="n">
        <v>924500</v>
      </c>
      <c r="I255" s="59" t="n">
        <v>924500</v>
      </c>
      <c r="J255" s="60" t="n">
        <f aca="false">IF(IF(H255="",0,H255)=0,0,(IF(H255&gt;0,IF(I255&gt;H255,0,H255-I255),IF(I255&gt;H255,H255-I255,0))))</f>
        <v>0</v>
      </c>
      <c r="K255" s="52" t="str">
        <f aca="false">C255&amp;D255&amp;E255&amp;F255&amp;G255</f>
        <v>00008012050071420621</v>
      </c>
      <c r="L255" s="62" t="str">
        <f aca="false">C255&amp;D255&amp;E255&amp;F255&amp;G255</f>
        <v>00008012050071420621</v>
      </c>
    </row>
    <row r="256" customFormat="false" ht="12.75" hidden="false" customHeight="true" outlineLevel="0" collapsed="false">
      <c r="A256" s="45" t="s">
        <v>445</v>
      </c>
      <c r="B256" s="46" t="s">
        <v>206</v>
      </c>
      <c r="C256" s="47" t="s">
        <v>39</v>
      </c>
      <c r="D256" s="79" t="s">
        <v>446</v>
      </c>
      <c r="E256" s="79" t="s">
        <v>209</v>
      </c>
      <c r="F256" s="79"/>
      <c r="G256" s="80" t="s">
        <v>39</v>
      </c>
      <c r="H256" s="49" t="n">
        <v>338537</v>
      </c>
      <c r="I256" s="50" t="n">
        <v>338536.36</v>
      </c>
      <c r="J256" s="51" t="n">
        <v>0.64</v>
      </c>
      <c r="K256" s="52" t="str">
        <f aca="false">C256&amp;D256&amp;E256&amp;F256&amp;G256</f>
        <v>00010000000000000000</v>
      </c>
      <c r="L256" s="81" t="s">
        <v>41</v>
      </c>
    </row>
    <row r="257" customFormat="false" ht="12.75" hidden="false" customHeight="true" outlineLevel="0" collapsed="false">
      <c r="A257" s="45" t="s">
        <v>447</v>
      </c>
      <c r="B257" s="46" t="s">
        <v>206</v>
      </c>
      <c r="C257" s="47" t="s">
        <v>39</v>
      </c>
      <c r="D257" s="79" t="s">
        <v>448</v>
      </c>
      <c r="E257" s="79" t="s">
        <v>209</v>
      </c>
      <c r="F257" s="79"/>
      <c r="G257" s="80" t="s">
        <v>39</v>
      </c>
      <c r="H257" s="49" t="n">
        <v>338537</v>
      </c>
      <c r="I257" s="50" t="n">
        <v>338536.36</v>
      </c>
      <c r="J257" s="51" t="n">
        <v>0.64</v>
      </c>
      <c r="K257" s="52" t="str">
        <f aca="false">C257&amp;D257&amp;E257&amp;F257&amp;G257</f>
        <v>00010010000000000000</v>
      </c>
      <c r="L257" s="81" t="s">
        <v>449</v>
      </c>
    </row>
    <row r="258" customFormat="false" ht="12.75" hidden="false" customHeight="true" outlineLevel="0" collapsed="false">
      <c r="A258" s="45"/>
      <c r="B258" s="46" t="s">
        <v>206</v>
      </c>
      <c r="C258" s="47" t="s">
        <v>39</v>
      </c>
      <c r="D258" s="79" t="s">
        <v>448</v>
      </c>
      <c r="E258" s="79" t="s">
        <v>450</v>
      </c>
      <c r="F258" s="79"/>
      <c r="G258" s="80" t="s">
        <v>39</v>
      </c>
      <c r="H258" s="49" t="n">
        <v>338537</v>
      </c>
      <c r="I258" s="50" t="n">
        <v>338536.36</v>
      </c>
      <c r="J258" s="51" t="n">
        <v>0.64</v>
      </c>
      <c r="K258" s="52" t="str">
        <f aca="false">C258&amp;D258&amp;E258&amp;F258&amp;G258</f>
        <v>00010012050082100000</v>
      </c>
      <c r="L258" s="81" t="s">
        <v>451</v>
      </c>
    </row>
    <row r="259" customFormat="false" ht="12.75" hidden="false" customHeight="true" outlineLevel="0" collapsed="false">
      <c r="A259" s="45" t="s">
        <v>452</v>
      </c>
      <c r="B259" s="46" t="s">
        <v>206</v>
      </c>
      <c r="C259" s="47" t="s">
        <v>39</v>
      </c>
      <c r="D259" s="79" t="s">
        <v>448</v>
      </c>
      <c r="E259" s="79" t="s">
        <v>450</v>
      </c>
      <c r="F259" s="79"/>
      <c r="G259" s="80" t="s">
        <v>453</v>
      </c>
      <c r="H259" s="49" t="n">
        <v>338537</v>
      </c>
      <c r="I259" s="50" t="n">
        <v>338536.36</v>
      </c>
      <c r="J259" s="51" t="n">
        <v>0.64</v>
      </c>
      <c r="K259" s="52" t="str">
        <f aca="false">C259&amp;D259&amp;E259&amp;F259&amp;G259</f>
        <v>00010012050082100300</v>
      </c>
      <c r="L259" s="81" t="s">
        <v>454</v>
      </c>
    </row>
    <row r="260" customFormat="false" ht="12.75" hidden="false" customHeight="true" outlineLevel="0" collapsed="false">
      <c r="A260" s="45" t="s">
        <v>455</v>
      </c>
      <c r="B260" s="46" t="s">
        <v>206</v>
      </c>
      <c r="C260" s="47" t="s">
        <v>39</v>
      </c>
      <c r="D260" s="79" t="s">
        <v>448</v>
      </c>
      <c r="E260" s="79" t="s">
        <v>450</v>
      </c>
      <c r="F260" s="79"/>
      <c r="G260" s="80" t="s">
        <v>456</v>
      </c>
      <c r="H260" s="49" t="n">
        <v>338537</v>
      </c>
      <c r="I260" s="50" t="n">
        <v>338536.36</v>
      </c>
      <c r="J260" s="51" t="n">
        <v>0.64</v>
      </c>
      <c r="K260" s="52" t="str">
        <f aca="false">C260&amp;D260&amp;E260&amp;F260&amp;G260</f>
        <v>00010012050082100310</v>
      </c>
      <c r="L260" s="81" t="s">
        <v>457</v>
      </c>
    </row>
    <row r="261" s="63" customFormat="true" ht="12.75" hidden="false" customHeight="true" outlineLevel="0" collapsed="false">
      <c r="A261" s="54" t="s">
        <v>458</v>
      </c>
      <c r="B261" s="55" t="s">
        <v>206</v>
      </c>
      <c r="C261" s="56" t="s">
        <v>39</v>
      </c>
      <c r="D261" s="82" t="s">
        <v>448</v>
      </c>
      <c r="E261" s="82" t="s">
        <v>450</v>
      </c>
      <c r="F261" s="82"/>
      <c r="G261" s="57" t="s">
        <v>459</v>
      </c>
      <c r="H261" s="58" t="n">
        <v>338537</v>
      </c>
      <c r="I261" s="59" t="n">
        <v>338536.36</v>
      </c>
      <c r="J261" s="60" t="n">
        <f aca="false">IF(IF(H261="",0,H261)=0,0,(IF(H261&gt;0,IF(I261&gt;H261,0,H261-I261),IF(I261&gt;H261,H261-I261,0))))</f>
        <v>0.64</v>
      </c>
      <c r="K261" s="52" t="str">
        <f aca="false">C261&amp;D261&amp;E261&amp;F261&amp;G261</f>
        <v>00010012050082100312</v>
      </c>
      <c r="L261" s="62" t="str">
        <f aca="false">C261&amp;D261&amp;E261&amp;F261&amp;G261</f>
        <v>00010012050082100312</v>
      </c>
    </row>
    <row r="262" customFormat="false" ht="12.75" hidden="false" customHeight="true" outlineLevel="0" collapsed="false">
      <c r="A262" s="45" t="s">
        <v>460</v>
      </c>
      <c r="B262" s="46" t="s">
        <v>206</v>
      </c>
      <c r="C262" s="47" t="s">
        <v>39</v>
      </c>
      <c r="D262" s="79" t="s">
        <v>461</v>
      </c>
      <c r="E262" s="79" t="s">
        <v>209</v>
      </c>
      <c r="F262" s="79"/>
      <c r="G262" s="80" t="s">
        <v>39</v>
      </c>
      <c r="H262" s="49" t="n">
        <v>61100</v>
      </c>
      <c r="I262" s="50" t="n">
        <v>61085.65</v>
      </c>
      <c r="J262" s="51" t="n">
        <v>14.35</v>
      </c>
      <c r="K262" s="52" t="str">
        <f aca="false">C262&amp;D262&amp;E262&amp;F262&amp;G262</f>
        <v>00011000000000000000</v>
      </c>
      <c r="L262" s="81" t="s">
        <v>462</v>
      </c>
    </row>
    <row r="263" customFormat="false" ht="12.75" hidden="false" customHeight="true" outlineLevel="0" collapsed="false">
      <c r="A263" s="45" t="s">
        <v>463</v>
      </c>
      <c r="B263" s="46" t="s">
        <v>206</v>
      </c>
      <c r="C263" s="47" t="s">
        <v>39</v>
      </c>
      <c r="D263" s="79" t="s">
        <v>464</v>
      </c>
      <c r="E263" s="79" t="s">
        <v>209</v>
      </c>
      <c r="F263" s="79"/>
      <c r="G263" s="80" t="s">
        <v>39</v>
      </c>
      <c r="H263" s="49" t="n">
        <v>61100</v>
      </c>
      <c r="I263" s="50" t="n">
        <v>61085.65</v>
      </c>
      <c r="J263" s="51" t="n">
        <v>14.35</v>
      </c>
      <c r="K263" s="52" t="str">
        <f aca="false">C263&amp;D263&amp;E263&amp;F263&amp;G263</f>
        <v>00011010000000000000</v>
      </c>
      <c r="L263" s="81" t="s">
        <v>465</v>
      </c>
    </row>
    <row r="264" customFormat="false" ht="12.75" hidden="false" customHeight="true" outlineLevel="0" collapsed="false">
      <c r="A264" s="45"/>
      <c r="B264" s="46" t="s">
        <v>206</v>
      </c>
      <c r="C264" s="47" t="s">
        <v>39</v>
      </c>
      <c r="D264" s="79" t="s">
        <v>464</v>
      </c>
      <c r="E264" s="79" t="s">
        <v>466</v>
      </c>
      <c r="F264" s="79"/>
      <c r="G264" s="80" t="s">
        <v>39</v>
      </c>
      <c r="H264" s="49" t="n">
        <v>61100</v>
      </c>
      <c r="I264" s="50" t="n">
        <v>61085.65</v>
      </c>
      <c r="J264" s="51" t="n">
        <v>14.35</v>
      </c>
      <c r="K264" s="52" t="str">
        <f aca="false">C264&amp;D264&amp;E264&amp;F264&amp;G264</f>
        <v>00011010100325100000</v>
      </c>
      <c r="L264" s="81" t="s">
        <v>467</v>
      </c>
    </row>
    <row r="265" customFormat="false" ht="22.5" hidden="false" customHeight="true" outlineLevel="0" collapsed="false">
      <c r="A265" s="45" t="s">
        <v>235</v>
      </c>
      <c r="B265" s="46" t="s">
        <v>206</v>
      </c>
      <c r="C265" s="47" t="s">
        <v>39</v>
      </c>
      <c r="D265" s="79" t="s">
        <v>464</v>
      </c>
      <c r="E265" s="79" t="s">
        <v>466</v>
      </c>
      <c r="F265" s="79"/>
      <c r="G265" s="80" t="s">
        <v>206</v>
      </c>
      <c r="H265" s="49" t="n">
        <v>61100</v>
      </c>
      <c r="I265" s="50" t="n">
        <v>61085.65</v>
      </c>
      <c r="J265" s="51" t="n">
        <v>14.35</v>
      </c>
      <c r="K265" s="52" t="str">
        <f aca="false">C265&amp;D265&amp;E265&amp;F265&amp;G265</f>
        <v>00011010100325100200</v>
      </c>
      <c r="L265" s="81" t="s">
        <v>468</v>
      </c>
    </row>
    <row r="266" customFormat="false" ht="22.5" hidden="false" customHeight="true" outlineLevel="0" collapsed="false">
      <c r="A266" s="45" t="s">
        <v>237</v>
      </c>
      <c r="B266" s="46" t="s">
        <v>206</v>
      </c>
      <c r="C266" s="47" t="s">
        <v>39</v>
      </c>
      <c r="D266" s="79" t="s">
        <v>464</v>
      </c>
      <c r="E266" s="79" t="s">
        <v>466</v>
      </c>
      <c r="F266" s="79"/>
      <c r="G266" s="80" t="s">
        <v>238</v>
      </c>
      <c r="H266" s="49" t="n">
        <v>61100</v>
      </c>
      <c r="I266" s="50" t="n">
        <v>61085.65</v>
      </c>
      <c r="J266" s="51" t="n">
        <v>14.35</v>
      </c>
      <c r="K266" s="52" t="str">
        <f aca="false">C266&amp;D266&amp;E266&amp;F266&amp;G266</f>
        <v>00011010100325100240</v>
      </c>
      <c r="L266" s="81" t="s">
        <v>469</v>
      </c>
    </row>
    <row r="267" s="63" customFormat="true" ht="12.75" hidden="false" customHeight="true" outlineLevel="0" collapsed="false">
      <c r="A267" s="54" t="s">
        <v>242</v>
      </c>
      <c r="B267" s="55" t="s">
        <v>206</v>
      </c>
      <c r="C267" s="56" t="s">
        <v>39</v>
      </c>
      <c r="D267" s="82" t="s">
        <v>464</v>
      </c>
      <c r="E267" s="82" t="s">
        <v>466</v>
      </c>
      <c r="F267" s="82"/>
      <c r="G267" s="57" t="s">
        <v>243</v>
      </c>
      <c r="H267" s="58" t="n">
        <v>61100</v>
      </c>
      <c r="I267" s="59" t="n">
        <v>61085.65</v>
      </c>
      <c r="J267" s="60" t="n">
        <f aca="false">IF(IF(H267="",0,H267)=0,0,(IF(H267&gt;0,IF(I267&gt;H267,0,H267-I267),IF(I267&gt;H267,H267-I267,0))))</f>
        <v>14.35</v>
      </c>
      <c r="K267" s="52" t="str">
        <f aca="false">C267&amp;D267&amp;E267&amp;F267&amp;G267</f>
        <v>00011010100325100244</v>
      </c>
      <c r="L267" s="62" t="str">
        <f aca="false">C267&amp;D267&amp;E267&amp;F267&amp;G267</f>
        <v>00011010100325100244</v>
      </c>
    </row>
    <row r="268" customFormat="false" ht="5.25" hidden="true" customHeight="true" outlineLevel="0" collapsed="false">
      <c r="A268" s="83"/>
      <c r="B268" s="84"/>
      <c r="C268" s="85"/>
      <c r="D268" s="85"/>
      <c r="E268" s="85"/>
      <c r="F268" s="85"/>
      <c r="G268" s="85"/>
      <c r="H268" s="86"/>
      <c r="I268" s="87"/>
      <c r="J268" s="88"/>
      <c r="K268" s="71"/>
    </row>
    <row r="269" customFormat="false" ht="13.5" hidden="false" customHeight="false" outlineLevel="0" collapsed="false">
      <c r="A269" s="89"/>
      <c r="B269" s="89"/>
      <c r="C269" s="3"/>
      <c r="D269" s="3"/>
      <c r="E269" s="3"/>
      <c r="F269" s="3"/>
      <c r="G269" s="3"/>
      <c r="H269" s="90"/>
      <c r="I269" s="90"/>
      <c r="J269" s="90"/>
      <c r="K269" s="90"/>
    </row>
    <row r="270" customFormat="false" ht="28.5" hidden="false" customHeight="true" outlineLevel="0" collapsed="false">
      <c r="A270" s="91" t="s">
        <v>470</v>
      </c>
      <c r="B270" s="92" t="n">
        <v>450</v>
      </c>
      <c r="C270" s="93" t="s">
        <v>36</v>
      </c>
      <c r="D270" s="93"/>
      <c r="E270" s="93"/>
      <c r="F270" s="93"/>
      <c r="G270" s="93"/>
      <c r="H270" s="94" t="n">
        <f aca="false">0-H278</f>
        <v>-1663688</v>
      </c>
      <c r="I270" s="94" t="n">
        <f aca="false">I15-I88</f>
        <v>-816721.52</v>
      </c>
      <c r="J270" s="95" t="s">
        <v>36</v>
      </c>
    </row>
    <row r="271" customFormat="false" ht="12.75" hidden="false" customHeight="false" outlineLevel="0" collapsed="false">
      <c r="A271" s="89"/>
      <c r="B271" s="96"/>
      <c r="C271" s="3"/>
      <c r="D271" s="3"/>
      <c r="E271" s="3"/>
      <c r="F271" s="3"/>
      <c r="G271" s="3"/>
      <c r="H271" s="3"/>
      <c r="I271" s="3"/>
      <c r="J271" s="3"/>
    </row>
    <row r="272" customFormat="false" ht="15" hidden="false" customHeight="false" outlineLevel="0" collapsed="false">
      <c r="A272" s="21" t="s">
        <v>471</v>
      </c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customFormat="false" ht="12.75" hidden="false" customHeight="false" outlineLevel="0" collapsed="false">
      <c r="A273" s="23"/>
      <c r="B273" s="97"/>
      <c r="C273" s="24"/>
      <c r="D273" s="24"/>
      <c r="E273" s="24"/>
      <c r="F273" s="24"/>
      <c r="G273" s="24"/>
      <c r="H273" s="25"/>
      <c r="I273" s="25"/>
      <c r="J273" s="98" t="s">
        <v>472</v>
      </c>
      <c r="K273" s="98"/>
    </row>
    <row r="274" customFormat="false" ht="17.1" hidden="false" customHeight="true" outlineLevel="0" collapsed="false">
      <c r="A274" s="28" t="s">
        <v>26</v>
      </c>
      <c r="B274" s="28" t="s">
        <v>27</v>
      </c>
      <c r="C274" s="28" t="s">
        <v>473</v>
      </c>
      <c r="D274" s="28"/>
      <c r="E274" s="28"/>
      <c r="F274" s="28"/>
      <c r="G274" s="28"/>
      <c r="H274" s="28" t="s">
        <v>29</v>
      </c>
      <c r="I274" s="28" t="s">
        <v>30</v>
      </c>
      <c r="J274" s="28" t="s">
        <v>31</v>
      </c>
      <c r="K274" s="29"/>
    </row>
    <row r="275" customFormat="false" ht="17.1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9"/>
    </row>
    <row r="276" customFormat="false" ht="17.1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9"/>
    </row>
    <row r="277" customFormat="false" ht="13.5" hidden="false" customHeight="false" outlineLevel="0" collapsed="false">
      <c r="A277" s="30" t="n">
        <v>1</v>
      </c>
      <c r="B277" s="31" t="n">
        <v>2</v>
      </c>
      <c r="C277" s="31" t="n">
        <v>3</v>
      </c>
      <c r="D277" s="31"/>
      <c r="E277" s="31"/>
      <c r="F277" s="31"/>
      <c r="G277" s="31"/>
      <c r="H277" s="32" t="s">
        <v>32</v>
      </c>
      <c r="I277" s="32" t="s">
        <v>4</v>
      </c>
      <c r="J277" s="32" t="s">
        <v>33</v>
      </c>
      <c r="K277" s="33"/>
    </row>
    <row r="278" customFormat="false" ht="12.75" hidden="false" customHeight="true" outlineLevel="0" collapsed="false">
      <c r="A278" s="99" t="s">
        <v>474</v>
      </c>
      <c r="B278" s="35" t="s">
        <v>8</v>
      </c>
      <c r="C278" s="36" t="s">
        <v>36</v>
      </c>
      <c r="D278" s="36"/>
      <c r="E278" s="36"/>
      <c r="F278" s="36"/>
      <c r="G278" s="36"/>
      <c r="H278" s="100" t="n">
        <f aca="false">H280+H285+H290</f>
        <v>1663688</v>
      </c>
      <c r="I278" s="100" t="n">
        <f aca="false">I280+I285+I290</f>
        <v>816721.52</v>
      </c>
      <c r="J278" s="101" t="n">
        <f aca="false">J280+J285+J290</f>
        <v>846966.48</v>
      </c>
    </row>
    <row r="279" customFormat="false" ht="12.75" hidden="false" customHeight="true" outlineLevel="0" collapsed="false">
      <c r="A279" s="102" t="s">
        <v>475</v>
      </c>
      <c r="B279" s="103"/>
      <c r="C279" s="104"/>
      <c r="D279" s="104"/>
      <c r="E279" s="104"/>
      <c r="F279" s="104"/>
      <c r="G279" s="104"/>
      <c r="H279" s="105"/>
      <c r="I279" s="106"/>
      <c r="J279" s="107"/>
    </row>
    <row r="280" customFormat="false" ht="12.75" hidden="false" customHeight="true" outlineLevel="0" collapsed="false">
      <c r="A280" s="99" t="s">
        <v>476</v>
      </c>
      <c r="B280" s="108" t="s">
        <v>477</v>
      </c>
      <c r="C280" s="109" t="s">
        <v>36</v>
      </c>
      <c r="D280" s="109"/>
      <c r="E280" s="109"/>
      <c r="F280" s="109"/>
      <c r="G280" s="109"/>
      <c r="H280" s="37" t="n">
        <v>0</v>
      </c>
      <c r="I280" s="37" t="n">
        <v>0</v>
      </c>
      <c r="J280" s="110" t="n">
        <v>0</v>
      </c>
    </row>
    <row r="281" customFormat="false" ht="12.75" hidden="false" customHeight="true" outlineLevel="0" collapsed="false">
      <c r="A281" s="102" t="s">
        <v>478</v>
      </c>
      <c r="B281" s="40"/>
      <c r="C281" s="111"/>
      <c r="D281" s="111"/>
      <c r="E281" s="111"/>
      <c r="F281" s="111"/>
      <c r="G281" s="111"/>
      <c r="H281" s="112"/>
      <c r="I281" s="113"/>
      <c r="J281" s="114"/>
    </row>
    <row r="282" customFormat="false" ht="12.75" hidden="true" customHeight="false" outlineLevel="0" collapsed="false">
      <c r="A282" s="115"/>
      <c r="B282" s="116" t="s">
        <v>477</v>
      </c>
      <c r="C282" s="117"/>
      <c r="D282" s="118"/>
      <c r="E282" s="118"/>
      <c r="F282" s="118"/>
      <c r="G282" s="118"/>
      <c r="H282" s="119"/>
      <c r="I282" s="120"/>
      <c r="J282" s="121"/>
      <c r="K282" s="122" t="str">
        <f aca="false">C282&amp;D282&amp;G282</f>
        <v/>
      </c>
      <c r="L282" s="123"/>
    </row>
    <row r="283" s="63" customFormat="true" ht="12.75" hidden="false" customHeight="true" outlineLevel="0" collapsed="false">
      <c r="A283" s="124"/>
      <c r="B283" s="125" t="s">
        <v>477</v>
      </c>
      <c r="C283" s="126"/>
      <c r="D283" s="127"/>
      <c r="E283" s="127"/>
      <c r="F283" s="127"/>
      <c r="G283" s="127"/>
      <c r="H283" s="128"/>
      <c r="I283" s="129"/>
      <c r="J283" s="130" t="n">
        <f aca="false">IF(IF(H283="",0,H283)=0,0,(IF(H283&gt;0,IF(I283&gt;H283,0,H283-I283),IF(I283&gt;H283,H283-I283,0))))</f>
        <v>0</v>
      </c>
      <c r="K283" s="131" t="str">
        <f aca="false">C283&amp;D283&amp;G283</f>
        <v/>
      </c>
      <c r="L283" s="132" t="str">
        <f aca="false">C283&amp;D283&amp;G283</f>
        <v/>
      </c>
    </row>
    <row r="284" customFormat="false" ht="12.75" hidden="true" customHeight="true" outlineLevel="0" collapsed="false">
      <c r="A284" s="133"/>
      <c r="B284" s="134"/>
      <c r="C284" s="135"/>
      <c r="D284" s="135"/>
      <c r="E284" s="135"/>
      <c r="F284" s="135"/>
      <c r="G284" s="135"/>
      <c r="H284" s="136"/>
      <c r="I284" s="137"/>
      <c r="J284" s="138"/>
      <c r="K284" s="139"/>
    </row>
    <row r="285" customFormat="false" ht="12.75" hidden="false" customHeight="true" outlineLevel="0" collapsed="false">
      <c r="A285" s="99" t="s">
        <v>479</v>
      </c>
      <c r="B285" s="40" t="s">
        <v>427</v>
      </c>
      <c r="C285" s="111" t="s">
        <v>36</v>
      </c>
      <c r="D285" s="111"/>
      <c r="E285" s="111"/>
      <c r="F285" s="111"/>
      <c r="G285" s="111"/>
      <c r="H285" s="37" t="n">
        <v>0</v>
      </c>
      <c r="I285" s="37" t="n">
        <v>0</v>
      </c>
      <c r="J285" s="140" t="n">
        <v>0</v>
      </c>
    </row>
    <row r="286" customFormat="false" ht="12.75" hidden="false" customHeight="true" outlineLevel="0" collapsed="false">
      <c r="A286" s="102" t="s">
        <v>478</v>
      </c>
      <c r="B286" s="40"/>
      <c r="C286" s="111"/>
      <c r="D286" s="111"/>
      <c r="E286" s="111"/>
      <c r="F286" s="111"/>
      <c r="G286" s="111"/>
      <c r="H286" s="112"/>
      <c r="I286" s="113"/>
      <c r="J286" s="114"/>
    </row>
    <row r="287" customFormat="false" ht="12.75" hidden="true" customHeight="true" outlineLevel="0" collapsed="false">
      <c r="A287" s="115"/>
      <c r="B287" s="116" t="s">
        <v>427</v>
      </c>
      <c r="C287" s="117"/>
      <c r="D287" s="118"/>
      <c r="E287" s="118"/>
      <c r="F287" s="118"/>
      <c r="G287" s="118"/>
      <c r="H287" s="119"/>
      <c r="I287" s="120"/>
      <c r="J287" s="121"/>
      <c r="K287" s="122" t="str">
        <f aca="false">C287&amp;D287&amp;G287</f>
        <v/>
      </c>
      <c r="L287" s="123"/>
    </row>
    <row r="288" s="63" customFormat="true" ht="12.75" hidden="false" customHeight="true" outlineLevel="0" collapsed="false">
      <c r="A288" s="124"/>
      <c r="B288" s="125" t="s">
        <v>427</v>
      </c>
      <c r="C288" s="126"/>
      <c r="D288" s="127"/>
      <c r="E288" s="127"/>
      <c r="F288" s="127"/>
      <c r="G288" s="127"/>
      <c r="H288" s="128"/>
      <c r="I288" s="129"/>
      <c r="J288" s="130" t="n">
        <f aca="false">IF(IF(H288="",0,H288)=0,0,(IF(H288&gt;0,IF(I288&gt;H288,0,H288-I288),IF(I288&gt;H288,H288-I288,0))))</f>
        <v>0</v>
      </c>
      <c r="K288" s="131" t="str">
        <f aca="false">C288&amp;D288&amp;G288</f>
        <v/>
      </c>
      <c r="L288" s="132" t="str">
        <f aca="false">C288&amp;D288&amp;G288</f>
        <v/>
      </c>
    </row>
    <row r="289" customFormat="false" ht="12.75" hidden="true" customHeight="true" outlineLevel="0" collapsed="false">
      <c r="A289" s="133"/>
      <c r="B289" s="141"/>
      <c r="C289" s="135"/>
      <c r="D289" s="135"/>
      <c r="E289" s="135"/>
      <c r="F289" s="135"/>
      <c r="G289" s="135"/>
      <c r="H289" s="136"/>
      <c r="I289" s="137"/>
      <c r="J289" s="138"/>
      <c r="K289" s="139"/>
    </row>
    <row r="290" customFormat="false" ht="12.75" hidden="false" customHeight="true" outlineLevel="0" collapsed="false">
      <c r="A290" s="99" t="s">
        <v>480</v>
      </c>
      <c r="B290" s="40" t="s">
        <v>481</v>
      </c>
      <c r="C290" s="142" t="s">
        <v>482</v>
      </c>
      <c r="D290" s="142"/>
      <c r="E290" s="142"/>
      <c r="F290" s="142"/>
      <c r="G290" s="142"/>
      <c r="H290" s="37" t="n">
        <v>1663688</v>
      </c>
      <c r="I290" s="37" t="n">
        <v>816721.52</v>
      </c>
      <c r="J290" s="143" t="n">
        <f aca="false">IF(IF(H290="",0,H290)=0,0,(IF(H290&gt;0,IF(I290&gt;H290,0,H290-I290),IF(I290&gt;H290,H290-I290,0))))</f>
        <v>846966.48</v>
      </c>
    </row>
    <row r="291" customFormat="false" ht="22.5" hidden="false" customHeight="false" outlineLevel="0" collapsed="false">
      <c r="A291" s="99" t="s">
        <v>483</v>
      </c>
      <c r="B291" s="40" t="s">
        <v>481</v>
      </c>
      <c r="C291" s="142" t="s">
        <v>484</v>
      </c>
      <c r="D291" s="142"/>
      <c r="E291" s="142"/>
      <c r="F291" s="142"/>
      <c r="G291" s="142"/>
      <c r="H291" s="37" t="n">
        <v>1663688</v>
      </c>
      <c r="I291" s="37" t="n">
        <v>816721.52</v>
      </c>
      <c r="J291" s="143" t="n">
        <f aca="false">IF(IF(H291="",0,H291)=0,0,(IF(H291&gt;0,IF(I291&gt;H291,0,H291-I291),IF(I291&gt;H291,H291-I291,0))))</f>
        <v>846966.48</v>
      </c>
    </row>
    <row r="292" customFormat="false" ht="35.25" hidden="false" customHeight="true" outlineLevel="0" collapsed="false">
      <c r="A292" s="99" t="s">
        <v>485</v>
      </c>
      <c r="B292" s="40" t="s">
        <v>481</v>
      </c>
      <c r="C292" s="142" t="s">
        <v>486</v>
      </c>
      <c r="D292" s="142"/>
      <c r="E292" s="142"/>
      <c r="F292" s="142"/>
      <c r="G292" s="142"/>
      <c r="H292" s="37" t="n">
        <v>0</v>
      </c>
      <c r="I292" s="37" t="n">
        <v>0</v>
      </c>
      <c r="J292" s="143" t="n">
        <f aca="false">IF(IF(H292="",0,H292)=0,0,(IF(H292&gt;0,IF(I292&gt;H292,0,H292-I292),IF(I292&gt;H292,H292-I292,0))))</f>
        <v>0</v>
      </c>
    </row>
    <row r="293" customFormat="false" ht="12.75" hidden="false" customHeight="false" outlineLevel="0" collapsed="false">
      <c r="A293" s="144" t="s">
        <v>487</v>
      </c>
      <c r="B293" s="145" t="s">
        <v>488</v>
      </c>
      <c r="C293" s="146" t="s">
        <v>39</v>
      </c>
      <c r="D293" s="147" t="s">
        <v>489</v>
      </c>
      <c r="E293" s="147"/>
      <c r="F293" s="147"/>
      <c r="G293" s="147"/>
      <c r="H293" s="49" t="n">
        <v>-34545525.1</v>
      </c>
      <c r="I293" s="49" t="n">
        <v>-35287355.48</v>
      </c>
      <c r="J293" s="148" t="s">
        <v>490</v>
      </c>
      <c r="K293" s="81" t="str">
        <f aca="false">C293&amp;D293&amp;G293</f>
        <v>00001050000000000500</v>
      </c>
      <c r="L293" s="81" t="s">
        <v>491</v>
      </c>
    </row>
    <row r="294" customFormat="false" ht="12.75" hidden="false" customHeight="false" outlineLevel="0" collapsed="false">
      <c r="A294" s="144" t="s">
        <v>492</v>
      </c>
      <c r="B294" s="145" t="s">
        <v>488</v>
      </c>
      <c r="C294" s="146" t="s">
        <v>39</v>
      </c>
      <c r="D294" s="147" t="s">
        <v>493</v>
      </c>
      <c r="E294" s="147"/>
      <c r="F294" s="147"/>
      <c r="G294" s="147"/>
      <c r="H294" s="49" t="n">
        <v>-34545525.1</v>
      </c>
      <c r="I294" s="49" t="n">
        <v>-35287355.48</v>
      </c>
      <c r="J294" s="148" t="s">
        <v>490</v>
      </c>
      <c r="K294" s="81" t="str">
        <f aca="false">C294&amp;D294&amp;G294</f>
        <v>00001050200000000500</v>
      </c>
      <c r="L294" s="81" t="s">
        <v>494</v>
      </c>
    </row>
    <row r="295" customFormat="false" ht="22.5" hidden="false" customHeight="false" outlineLevel="0" collapsed="false">
      <c r="A295" s="144" t="s">
        <v>495</v>
      </c>
      <c r="B295" s="145" t="s">
        <v>488</v>
      </c>
      <c r="C295" s="146" t="s">
        <v>39</v>
      </c>
      <c r="D295" s="147" t="s">
        <v>496</v>
      </c>
      <c r="E295" s="147"/>
      <c r="F295" s="147"/>
      <c r="G295" s="147"/>
      <c r="H295" s="49" t="n">
        <v>-34545525.1</v>
      </c>
      <c r="I295" s="49" t="n">
        <v>-35287355.48</v>
      </c>
      <c r="J295" s="148" t="s">
        <v>490</v>
      </c>
      <c r="K295" s="81" t="str">
        <f aca="false">C295&amp;D295&amp;G295</f>
        <v>00001050201000000510</v>
      </c>
      <c r="L295" s="81" t="s">
        <v>497</v>
      </c>
    </row>
    <row r="296" customFormat="false" ht="22.5" hidden="false" customHeight="false" outlineLevel="0" collapsed="false">
      <c r="A296" s="149" t="s">
        <v>498</v>
      </c>
      <c r="B296" s="150" t="s">
        <v>488</v>
      </c>
      <c r="C296" s="151" t="s">
        <v>39</v>
      </c>
      <c r="D296" s="152" t="s">
        <v>499</v>
      </c>
      <c r="E296" s="152"/>
      <c r="F296" s="152"/>
      <c r="G296" s="152"/>
      <c r="H296" s="153" t="n">
        <v>-34545525.1</v>
      </c>
      <c r="I296" s="153" t="n">
        <v>-35287355.48</v>
      </c>
      <c r="J296" s="154" t="s">
        <v>36</v>
      </c>
      <c r="K296" s="81" t="str">
        <f aca="false">C296&amp;D296&amp;G296</f>
        <v>00001050201100000510</v>
      </c>
      <c r="L296" s="4" t="str">
        <f aca="false">C296&amp;D296&amp;G296</f>
        <v>00001050201100000510</v>
      </c>
    </row>
    <row r="297" customFormat="false" ht="12.75" hidden="false" customHeight="false" outlineLevel="0" collapsed="false">
      <c r="A297" s="144" t="s">
        <v>500</v>
      </c>
      <c r="B297" s="145" t="s">
        <v>501</v>
      </c>
      <c r="C297" s="146" t="s">
        <v>39</v>
      </c>
      <c r="D297" s="147" t="s">
        <v>502</v>
      </c>
      <c r="E297" s="147"/>
      <c r="F297" s="147"/>
      <c r="G297" s="147"/>
      <c r="H297" s="49" t="n">
        <v>36209213.1</v>
      </c>
      <c r="I297" s="49" t="n">
        <v>36104077</v>
      </c>
      <c r="J297" s="148" t="s">
        <v>490</v>
      </c>
      <c r="K297" s="81" t="str">
        <f aca="false">C297&amp;D297&amp;G297</f>
        <v>00001050000000000600</v>
      </c>
      <c r="L297" s="81" t="s">
        <v>503</v>
      </c>
    </row>
    <row r="298" customFormat="false" ht="12.75" hidden="false" customHeight="false" outlineLevel="0" collapsed="false">
      <c r="A298" s="144" t="s">
        <v>504</v>
      </c>
      <c r="B298" s="145" t="s">
        <v>501</v>
      </c>
      <c r="C298" s="146" t="s">
        <v>39</v>
      </c>
      <c r="D298" s="147" t="s">
        <v>505</v>
      </c>
      <c r="E298" s="147"/>
      <c r="F298" s="147"/>
      <c r="G298" s="147"/>
      <c r="H298" s="49" t="n">
        <v>36209213.1</v>
      </c>
      <c r="I298" s="49" t="n">
        <v>36104077</v>
      </c>
      <c r="J298" s="148" t="s">
        <v>490</v>
      </c>
      <c r="K298" s="81" t="str">
        <f aca="false">C298&amp;D298&amp;G298</f>
        <v>00001050200000000600</v>
      </c>
      <c r="L298" s="81" t="s">
        <v>506</v>
      </c>
    </row>
    <row r="299" customFormat="false" ht="22.5" hidden="false" customHeight="false" outlineLevel="0" collapsed="false">
      <c r="A299" s="144" t="s">
        <v>507</v>
      </c>
      <c r="B299" s="145" t="s">
        <v>501</v>
      </c>
      <c r="C299" s="146" t="s">
        <v>39</v>
      </c>
      <c r="D299" s="147" t="s">
        <v>508</v>
      </c>
      <c r="E299" s="147"/>
      <c r="F299" s="147"/>
      <c r="G299" s="147"/>
      <c r="H299" s="49" t="n">
        <v>36209213.1</v>
      </c>
      <c r="I299" s="49" t="n">
        <v>36104077</v>
      </c>
      <c r="J299" s="148" t="s">
        <v>490</v>
      </c>
      <c r="K299" s="81" t="str">
        <f aca="false">C299&amp;D299&amp;G299</f>
        <v>00001050201000000610</v>
      </c>
      <c r="L299" s="81" t="s">
        <v>509</v>
      </c>
    </row>
    <row r="300" customFormat="false" ht="22.5" hidden="false" customHeight="false" outlineLevel="0" collapsed="false">
      <c r="A300" s="155" t="s">
        <v>510</v>
      </c>
      <c r="B300" s="150" t="s">
        <v>501</v>
      </c>
      <c r="C300" s="151" t="s">
        <v>39</v>
      </c>
      <c r="D300" s="152" t="s">
        <v>511</v>
      </c>
      <c r="E300" s="152"/>
      <c r="F300" s="152"/>
      <c r="G300" s="152"/>
      <c r="H300" s="156" t="n">
        <v>36209213.1</v>
      </c>
      <c r="I300" s="156" t="n">
        <v>36104077</v>
      </c>
      <c r="J300" s="157" t="s">
        <v>36</v>
      </c>
      <c r="K300" s="53" t="str">
        <f aca="false">C300&amp;D300&amp;G300</f>
        <v>00001050201100000610</v>
      </c>
      <c r="L300" s="4" t="str">
        <f aca="false">C300&amp;D300&amp;G300</f>
        <v>00001050201100000610</v>
      </c>
    </row>
    <row r="301" customFormat="false" ht="12.75" hidden="false" customHeight="false" outlineLevel="0" collapsed="false">
      <c r="A301" s="89"/>
      <c r="B301" s="96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89"/>
      <c r="B302" s="96"/>
      <c r="C302" s="3"/>
      <c r="D302" s="3"/>
      <c r="E302" s="3"/>
      <c r="F302" s="3"/>
      <c r="G302" s="3"/>
      <c r="H302" s="3"/>
      <c r="I302" s="3"/>
      <c r="J302" s="3"/>
      <c r="K302" s="158"/>
      <c r="L302" s="158"/>
    </row>
    <row r="303" customFormat="false" ht="21.75" hidden="false" customHeight="true" outlineLevel="0" collapsed="false">
      <c r="A303" s="11" t="s">
        <v>512</v>
      </c>
      <c r="B303" s="159"/>
      <c r="C303" s="159"/>
      <c r="D303" s="159"/>
      <c r="E303" s="96"/>
      <c r="F303" s="96"/>
      <c r="G303" s="3"/>
      <c r="H303" s="160" t="s">
        <v>513</v>
      </c>
      <c r="I303" s="10"/>
      <c r="J303" s="10"/>
      <c r="K303" s="158"/>
      <c r="L303" s="158"/>
    </row>
    <row r="304" customFormat="false" ht="12.75" hidden="false" customHeight="true" outlineLevel="0" collapsed="false">
      <c r="A304" s="6" t="s">
        <v>514</v>
      </c>
      <c r="B304" s="96" t="s">
        <v>515</v>
      </c>
      <c r="C304" s="96"/>
      <c r="D304" s="96"/>
      <c r="E304" s="96"/>
      <c r="F304" s="96"/>
      <c r="G304" s="3"/>
      <c r="H304" s="3"/>
      <c r="I304" s="5" t="s">
        <v>516</v>
      </c>
      <c r="J304" s="96" t="s">
        <v>515</v>
      </c>
      <c r="K304" s="158"/>
      <c r="L304" s="158"/>
    </row>
    <row r="305" customFormat="false" ht="12.75" hidden="false" customHeight="false" outlineLevel="0" collapsed="false">
      <c r="A305" s="6"/>
      <c r="B305" s="96"/>
      <c r="C305" s="3"/>
      <c r="D305" s="3"/>
      <c r="E305" s="3"/>
      <c r="F305" s="3"/>
      <c r="G305" s="3"/>
      <c r="H305" s="3"/>
      <c r="I305" s="3"/>
      <c r="J305" s="3"/>
      <c r="K305" s="158"/>
      <c r="L305" s="158"/>
    </row>
    <row r="306" customFormat="false" ht="21.75" hidden="false" customHeight="true" outlineLevel="0" collapsed="false">
      <c r="A306" s="6" t="s">
        <v>517</v>
      </c>
      <c r="B306" s="161"/>
      <c r="C306" s="161"/>
      <c r="D306" s="161"/>
      <c r="E306" s="162"/>
      <c r="F306" s="162"/>
      <c r="G306" s="3"/>
      <c r="H306" s="3"/>
      <c r="I306" s="3"/>
      <c r="J306" s="3"/>
      <c r="K306" s="158"/>
      <c r="L306" s="158"/>
    </row>
    <row r="307" customFormat="false" ht="12.75" hidden="false" customHeight="true" outlineLevel="0" collapsed="false">
      <c r="A307" s="6" t="s">
        <v>514</v>
      </c>
      <c r="B307" s="96" t="s">
        <v>515</v>
      </c>
      <c r="C307" s="96"/>
      <c r="D307" s="96"/>
      <c r="E307" s="96"/>
      <c r="F307" s="96"/>
      <c r="G307" s="3"/>
      <c r="H307" s="3"/>
      <c r="I307" s="3"/>
      <c r="J307" s="3"/>
      <c r="K307" s="158"/>
      <c r="L307" s="158"/>
    </row>
    <row r="308" customFormat="false" ht="12.75" hidden="false" customHeight="false" outlineLevel="0" collapsed="false">
      <c r="A308" s="6"/>
      <c r="B308" s="96"/>
      <c r="C308" s="3"/>
      <c r="D308" s="3"/>
      <c r="E308" s="3"/>
      <c r="F308" s="3"/>
      <c r="G308" s="3"/>
      <c r="H308" s="3"/>
      <c r="I308" s="3"/>
      <c r="J308" s="3"/>
      <c r="K308" s="158"/>
      <c r="L308" s="158"/>
    </row>
    <row r="309" customFormat="false" ht="12.75" hidden="false" customHeight="false" outlineLevel="0" collapsed="false">
      <c r="A309" s="6" t="s">
        <v>518</v>
      </c>
      <c r="B309" s="96"/>
      <c r="C309" s="3"/>
      <c r="D309" s="3"/>
      <c r="E309" s="3"/>
      <c r="F309" s="3"/>
      <c r="G309" s="3"/>
      <c r="H309" s="3"/>
      <c r="I309" s="3"/>
      <c r="J309" s="3"/>
      <c r="K309" s="158"/>
      <c r="L309" s="158"/>
    </row>
    <row r="310" customFormat="false" ht="12.75" hidden="false" customHeight="false" outlineLevel="0" collapsed="false">
      <c r="A310" s="89"/>
      <c r="B310" s="96"/>
      <c r="C310" s="3"/>
      <c r="D310" s="3"/>
      <c r="E310" s="3"/>
      <c r="F310" s="3"/>
      <c r="G310" s="3"/>
      <c r="H310" s="3"/>
      <c r="I310" s="3"/>
      <c r="J310" s="3"/>
      <c r="K310" s="158"/>
      <c r="L310" s="158"/>
    </row>
    <row r="311" customFormat="false" ht="12.75" hidden="false" customHeight="false" outlineLevel="0" collapsed="false">
      <c r="K311" s="158"/>
      <c r="L311" s="158"/>
    </row>
    <row r="312" customFormat="false" ht="12.75" hidden="false" customHeight="false" outlineLevel="0" collapsed="false">
      <c r="K312" s="158"/>
      <c r="L312" s="158"/>
    </row>
    <row r="313" customFormat="false" ht="12.75" hidden="false" customHeight="false" outlineLevel="0" collapsed="false">
      <c r="K313" s="158"/>
      <c r="L313" s="158"/>
    </row>
    <row r="314" customFormat="false" ht="12.75" hidden="false" customHeight="false" outlineLevel="0" collapsed="false">
      <c r="K314" s="158"/>
      <c r="L314" s="158"/>
    </row>
    <row r="315" customFormat="false" ht="12.75" hidden="false" customHeight="false" outlineLevel="0" collapsed="false">
      <c r="K315" s="158"/>
      <c r="L315" s="158"/>
    </row>
    <row r="316" customFormat="false" ht="12.75" hidden="false" customHeight="false" outlineLevel="0" collapsed="false">
      <c r="K316" s="158"/>
      <c r="L316" s="158"/>
    </row>
  </sheetData>
  <mergeCells count="30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2:J82"/>
    <mergeCell ref="A84:A86"/>
    <mergeCell ref="B84:B86"/>
    <mergeCell ref="C84:G86"/>
    <mergeCell ref="H84:H86"/>
    <mergeCell ref="I84:I86"/>
    <mergeCell ref="J84:J86"/>
    <mergeCell ref="C87:G87"/>
    <mergeCell ref="C88:G88"/>
    <mergeCell ref="C89:G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C270:G270"/>
    <mergeCell ref="A272:J272"/>
    <mergeCell ref="A274:A276"/>
    <mergeCell ref="B274:B276"/>
    <mergeCell ref="C274:G276"/>
    <mergeCell ref="H274:H276"/>
    <mergeCell ref="I274:I276"/>
    <mergeCell ref="J274:J276"/>
    <mergeCell ref="C277:G277"/>
    <mergeCell ref="C278:G278"/>
    <mergeCell ref="C279:G279"/>
    <mergeCell ref="C280:G280"/>
    <mergeCell ref="C281:G281"/>
    <mergeCell ref="D282:G282"/>
    <mergeCell ref="D283:G283"/>
    <mergeCell ref="C285:G285"/>
    <mergeCell ref="C286:G286"/>
    <mergeCell ref="D287:G287"/>
    <mergeCell ref="D288:G288"/>
    <mergeCell ref="C290:G290"/>
    <mergeCell ref="C291:G291"/>
    <mergeCell ref="C292:G292"/>
    <mergeCell ref="D293:G293"/>
    <mergeCell ref="D294:G294"/>
    <mergeCell ref="D295:G295"/>
    <mergeCell ref="D296:G296"/>
    <mergeCell ref="D297:G297"/>
    <mergeCell ref="D298:G298"/>
    <mergeCell ref="D299:G299"/>
    <mergeCell ref="D300:G300"/>
    <mergeCell ref="B303:D303"/>
    <mergeCell ref="B304:D304"/>
    <mergeCell ref="B306:D306"/>
    <mergeCell ref="B307:D30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9-02-01T09:05:31Z</dcterms:modified>
  <cp:revision>0</cp:revision>
  <dc:subject/>
  <dc:title/>
</cp:coreProperties>
</file>